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16-04 - Inženýrské s..." sheetId="2" state="visible" r:id="rId3"/>
  </sheets>
  <definedNames>
    <definedName function="false" hidden="false" localSheetId="1" name="_xlnm.Print_Area" vbProcedure="false">'0416-04 - Inženýrské s...'!$C$4:$Q$70,'0416-04 - Inženýrské s...'!$C$76:$Q$125,'0416-04 - Inženýrské s...'!$C$131:$Q$456</definedName>
    <definedName function="false" hidden="false" localSheetId="1" name="_xlnm.Print_Titles" vbProcedure="false">'0416-04 - Inženýrské s...'!$140:$14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64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16-0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0,1</t>
  </si>
  <si>
    <t xml:space="preserve">Stavba:</t>
  </si>
  <si>
    <t xml:space="preserve">Inženýrské sítě a přípojky pro stavební pozemky ulice Za Humny</t>
  </si>
  <si>
    <t xml:space="preserve">JKSO:</t>
  </si>
  <si>
    <t xml:space="preserve">CC-CZ:</t>
  </si>
  <si>
    <t xml:space="preserve">Místo:</t>
  </si>
  <si>
    <t xml:space="preserve">Bernartice</t>
  </si>
  <si>
    <t xml:space="preserve">Datum:</t>
  </si>
  <si>
    <t xml:space="preserve">25.4.2016</t>
  </si>
  <si>
    <t xml:space="preserve">Objednatel:</t>
  </si>
  <si>
    <t xml:space="preserve">IČ:</t>
  </si>
  <si>
    <t xml:space="preserve">Městys Bernartice, Nám. Svobody 33, 39843 Bernarti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6094541</t>
  </si>
  <si>
    <t xml:space="preserve">PROJEKTOSTAV s.r.o.</t>
  </si>
  <si>
    <t xml:space="preserve">CZ26094541</t>
  </si>
  <si>
    <t xml:space="preserve">True</t>
  </si>
  <si>
    <t xml:space="preserve">Zpracovatel:</t>
  </si>
  <si>
    <t xml:space="preserve">Jindřich  J u k l  tel.: 602558222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6c418e9-b704-4e22-b99a-73e3aa138cbc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001 - Kanalizace, vodovod a plynovod</t>
  </si>
  <si>
    <t xml:space="preserve">      1 - Zemní práce</t>
  </si>
  <si>
    <t xml:space="preserve">      2 - Zakládání</t>
  </si>
  <si>
    <t xml:space="preserve">      4 - Vodorovné konstrukce</t>
  </si>
  <si>
    <t xml:space="preserve">      5 - Komunikace pozemní</t>
  </si>
  <si>
    <t xml:space="preserve">      8 - Trubní vedení</t>
  </si>
  <si>
    <t xml:space="preserve">        801 - Kanalizace</t>
  </si>
  <si>
    <t xml:space="preserve">        802 - Vodovod</t>
  </si>
  <si>
    <t xml:space="preserve">        803 - Plynovod</t>
  </si>
  <si>
    <t xml:space="preserve">      9 - Ostatní konstrukce a práce, bourání</t>
  </si>
  <si>
    <t xml:space="preserve">      997 - Přesun sutě</t>
  </si>
  <si>
    <t xml:space="preserve">      998 - Přesun hmot</t>
  </si>
  <si>
    <t xml:space="preserve">    002 - Přípojky</t>
  </si>
  <si>
    <t xml:space="preserve">      PSV - Práce a dodávky PSV</t>
  </si>
  <si>
    <t xml:space="preserve">        743 - Elektromontáže - hrubá montáž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00000001</t>
  </si>
  <si>
    <t xml:space="preserve">Poznámky a upozornění</t>
  </si>
  <si>
    <t xml:space="preserve">4</t>
  </si>
  <si>
    <t xml:space="preserve">-664814556</t>
  </si>
  <si>
    <t xml:space="preserve">"- rozpočet je zpracován v cenové databázi ÚRS Praha 2016/1 - dle stupně PD - ÚŘ + SP 01/2016 -"</t>
  </si>
  <si>
    <t xml:space="preserve">VV</t>
  </si>
  <si>
    <t xml:space="preserve">Součet</t>
  </si>
  <si>
    <t xml:space="preserve">121101101</t>
  </si>
  <si>
    <t xml:space="preserve">Sejmutí ornice s přemístěním na vzdálenost do 50 m</t>
  </si>
  <si>
    <t xml:space="preserve">m3</t>
  </si>
  <si>
    <t xml:space="preserve">3</t>
  </si>
  <si>
    <t xml:space="preserve">479234804</t>
  </si>
  <si>
    <t xml:space="preserve">"kanalizace, vodovod a plyn"</t>
  </si>
  <si>
    <t xml:space="preserve">23,00*2,50*0,30</t>
  </si>
  <si>
    <t xml:space="preserve">132201201</t>
  </si>
  <si>
    <t xml:space="preserve">Hloubení rýh š do 2000 mm v hornině tř. 3 objemu do 100 m3</t>
  </si>
  <si>
    <t xml:space="preserve">-554723738</t>
  </si>
  <si>
    <t xml:space="preserve">"kanalizace"</t>
  </si>
  <si>
    <t xml:space="preserve">23,00*0,70*1,50 "zeleň"</t>
  </si>
  <si>
    <t xml:space="preserve">5,00*0,70*1,60 "komunikace"</t>
  </si>
  <si>
    <t xml:space="preserve">Mezisoučet</t>
  </si>
  <si>
    <t xml:space="preserve">"vodovod"</t>
  </si>
  <si>
    <t xml:space="preserve">23,00*0,75*1,10 "zeleň"</t>
  </si>
  <si>
    <t xml:space="preserve">7,00*0,75*1,00 "komunikace"</t>
  </si>
  <si>
    <t xml:space="preserve">"plyn"</t>
  </si>
  <si>
    <t xml:space="preserve">28,00*1,00*0,80 "zeleň"</t>
  </si>
  <si>
    <t xml:space="preserve">2,00*1,00*0,80 "komunikace"</t>
  </si>
  <si>
    <t xml:space="preserve">132201209</t>
  </si>
  <si>
    <t xml:space="preserve">Příplatek za lepivost k hloubení rýh š do 2000 mm v hornině tř. 3</t>
  </si>
  <si>
    <t xml:space="preserve">-1356814403</t>
  </si>
  <si>
    <t xml:space="preserve">5</t>
  </si>
  <si>
    <t xml:space="preserve">161101101</t>
  </si>
  <si>
    <t xml:space="preserve">Svislé přemístění výkopku z horniny tř. 1 až 4 hl výkopu do 2,5 m</t>
  </si>
  <si>
    <t xml:space="preserve">2101360241</t>
  </si>
  <si>
    <t xml:space="preserve">6</t>
  </si>
  <si>
    <t xml:space="preserve">162401102</t>
  </si>
  <si>
    <t xml:space="preserve">Vodorovné přemístění do 2000 m výkopku/sypaniny z horniny tř. 1 až 4</t>
  </si>
  <si>
    <t xml:space="preserve">539618081</t>
  </si>
  <si>
    <t xml:space="preserve">31,00*0,75*0,10 "lože"</t>
  </si>
  <si>
    <t xml:space="preserve">31,00*0,75*0,45-Pi*(0,125)^2*31,00 "obsyp"</t>
  </si>
  <si>
    <t xml:space="preserve">34,00*0,75*0,10</t>
  </si>
  <si>
    <t xml:space="preserve">34,00*0,75*0,20</t>
  </si>
  <si>
    <t xml:space="preserve">29,00*1,15*0,10</t>
  </si>
  <si>
    <t xml:space="preserve">29,00*1,15*0,20</t>
  </si>
  <si>
    <t xml:space="preserve">7</t>
  </si>
  <si>
    <t xml:space="preserve">166101101</t>
  </si>
  <si>
    <t xml:space="preserve">Přehození neulehlého výkopku z horniny tř. 1 až 4</t>
  </si>
  <si>
    <t xml:space="preserve">-656798931</t>
  </si>
  <si>
    <t xml:space="preserve">77,975-28,921</t>
  </si>
  <si>
    <t xml:space="preserve">8</t>
  </si>
  <si>
    <t xml:space="preserve">167101101</t>
  </si>
  <si>
    <t xml:space="preserve">Nakládání výkopku z hornin tř. 1 až 4 do 100 m3</t>
  </si>
  <si>
    <t xml:space="preserve">749382300</t>
  </si>
  <si>
    <t xml:space="preserve">9</t>
  </si>
  <si>
    <t xml:space="preserve">171201201</t>
  </si>
  <si>
    <t xml:space="preserve">Uložení sypaniny na skládky</t>
  </si>
  <si>
    <t xml:space="preserve">407786845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-1142594671</t>
  </si>
  <si>
    <t xml:space="preserve">11</t>
  </si>
  <si>
    <t xml:space="preserve">174101101</t>
  </si>
  <si>
    <t xml:space="preserve">Zásyp jam, šachet rýh nebo kolem objektů sypaninou se zhutněním</t>
  </si>
  <si>
    <t xml:space="preserve">-1571372237</t>
  </si>
  <si>
    <t xml:space="preserve">12</t>
  </si>
  <si>
    <t xml:space="preserve">181111121</t>
  </si>
  <si>
    <t xml:space="preserve">Plošná úprava terénu do 500 m2 zemina tř 1 až 4 nerovnosti do +/- 150 mm v rovinně a svahu do 1:5</t>
  </si>
  <si>
    <t xml:space="preserve">m2</t>
  </si>
  <si>
    <t xml:space="preserve">752925421</t>
  </si>
  <si>
    <t xml:space="preserve">13</t>
  </si>
  <si>
    <t xml:space="preserve">181301105</t>
  </si>
  <si>
    <t xml:space="preserve">Rozprostření ornice tl vrstvy do 300 mm pl do 500 m2 v rovině nebo ve svahu do 1:5</t>
  </si>
  <si>
    <t xml:space="preserve">-1437610001</t>
  </si>
  <si>
    <t xml:space="preserve">14</t>
  </si>
  <si>
    <t xml:space="preserve">181411131</t>
  </si>
  <si>
    <t xml:space="preserve">Založení parkového trávníku výsevem plochy do 1000 m2 v rovině a ve svahu do 1:5</t>
  </si>
  <si>
    <t xml:space="preserve">1906924767</t>
  </si>
  <si>
    <t xml:space="preserve">23,00*4,00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995758712</t>
  </si>
  <si>
    <t xml:space="preserve">16</t>
  </si>
  <si>
    <t xml:space="preserve">215901101</t>
  </si>
  <si>
    <t xml:space="preserve">Zhutnění podloží z hornin soudržných do 92% PS nebo nesoudržných sypkých I(d) do 0,8</t>
  </si>
  <si>
    <t xml:space="preserve">-394928253</t>
  </si>
  <si>
    <t xml:space="preserve">23,00*0,70 "zeleň"</t>
  </si>
  <si>
    <t xml:space="preserve">5,00*0,70 "komunikace"</t>
  </si>
  <si>
    <t xml:space="preserve">23,00*0,75 "zeleň"</t>
  </si>
  <si>
    <t xml:space="preserve">7,00*0,75 "komunikace"</t>
  </si>
  <si>
    <t xml:space="preserve">28,00*1,00 "zeleň"</t>
  </si>
  <si>
    <t xml:space="preserve">2,00*1,00 "komunikace"</t>
  </si>
  <si>
    <t xml:space="preserve">17</t>
  </si>
  <si>
    <t xml:space="preserve">451572111</t>
  </si>
  <si>
    <t xml:space="preserve">Lože pod potrubí otevřený výkop z kameniva drobného těženého</t>
  </si>
  <si>
    <t xml:space="preserve">-566580898</t>
  </si>
  <si>
    <t xml:space="preserve">18</t>
  </si>
  <si>
    <t xml:space="preserve">564762111</t>
  </si>
  <si>
    <t xml:space="preserve">Podklad z vibrovaného štěrku VŠ tl 200 mm</t>
  </si>
  <si>
    <t xml:space="preserve">-548699073</t>
  </si>
  <si>
    <t xml:space="preserve">5,00*0,70</t>
  </si>
  <si>
    <t xml:space="preserve">7,00*0,75</t>
  </si>
  <si>
    <t xml:space="preserve">2,00*1,00</t>
  </si>
  <si>
    <t xml:space="preserve">19</t>
  </si>
  <si>
    <t xml:space="preserve">871360410</t>
  </si>
  <si>
    <t xml:space="preserve">Montáž kanalizačního potrubí korugovaného SN 10 z polypropylenu DN 250</t>
  </si>
  <si>
    <t xml:space="preserve">m</t>
  </si>
  <si>
    <t xml:space="preserve">-511967469</t>
  </si>
  <si>
    <t xml:space="preserve">20</t>
  </si>
  <si>
    <t xml:space="preserve">286147260</t>
  </si>
  <si>
    <t xml:space="preserve">trubka kanalizační žebrovaná ULTRA RIB 2 DIN (PP) vnitřní průměr 250mm, dl. 5m</t>
  </si>
  <si>
    <t xml:space="preserve">kus</t>
  </si>
  <si>
    <t xml:space="preserve">931398788</t>
  </si>
  <si>
    <t xml:space="preserve">286147240</t>
  </si>
  <si>
    <t xml:space="preserve">trubka kanalizační žebrovaná ULTRA RIB 2 DIN (PP) vnitřní průměr 250mm, dl. 2m</t>
  </si>
  <si>
    <t xml:space="preserve">195132945</t>
  </si>
  <si>
    <t xml:space="preserve">22</t>
  </si>
  <si>
    <t xml:space="preserve">877360440</t>
  </si>
  <si>
    <t xml:space="preserve">Montáž šachtových vložek na potrubí z PP trub korugovaných DN 250</t>
  </si>
  <si>
    <t xml:space="preserve">1411971441</t>
  </si>
  <si>
    <t xml:space="preserve">23</t>
  </si>
  <si>
    <t xml:space="preserve">286174820</t>
  </si>
  <si>
    <t xml:space="preserve">vložka šachtová PRAGMA+ID 10, DN 250</t>
  </si>
  <si>
    <t xml:space="preserve">738239707</t>
  </si>
  <si>
    <t xml:space="preserve">24</t>
  </si>
  <si>
    <t xml:space="preserve">892381111</t>
  </si>
  <si>
    <t xml:space="preserve">Tlaková zkouška vodou potrubí DN 250, DN 300 nebo 350</t>
  </si>
  <si>
    <t xml:space="preserve">2103802349</t>
  </si>
  <si>
    <t xml:space="preserve">25</t>
  </si>
  <si>
    <t xml:space="preserve">894411121</t>
  </si>
  <si>
    <t xml:space="preserve">Zřízení šachet kanalizačních z betonových dílců na potrubí DN nad 200 do 300 dno beton tř. C 25/30</t>
  </si>
  <si>
    <t xml:space="preserve">1705467908</t>
  </si>
  <si>
    <t xml:space="preserve">26</t>
  </si>
  <si>
    <t xml:space="preserve">894138001</t>
  </si>
  <si>
    <t xml:space="preserve">Příplatek ZKD 0,60 m výšky vstupu na stokách</t>
  </si>
  <si>
    <t xml:space="preserve">1123738245</t>
  </si>
  <si>
    <t xml:space="preserve">1+1</t>
  </si>
  <si>
    <t xml:space="preserve">27</t>
  </si>
  <si>
    <t xml:space="preserve">592243380</t>
  </si>
  <si>
    <t xml:space="preserve">dno betonové šachty kanalizační přímé TBZ-Q.1 100/80 V max. 50 100/80x50 cm</t>
  </si>
  <si>
    <t xml:space="preserve">-401569211</t>
  </si>
  <si>
    <t xml:space="preserve">28</t>
  </si>
  <si>
    <t xml:space="preserve">592243210</t>
  </si>
  <si>
    <t xml:space="preserve">prstenec šachetní betonový vyrovnávací TBW-Q.1 63/8 62,5 x 12 x 8 cm</t>
  </si>
  <si>
    <t xml:space="preserve">1984317670</t>
  </si>
  <si>
    <t xml:space="preserve">29</t>
  </si>
  <si>
    <t xml:space="preserve">592243230</t>
  </si>
  <si>
    <t xml:space="preserve">prstenec šachetní betonový vyrovnávací TBW-Q.1 63/10 62,5 x 12 x 10 cm</t>
  </si>
  <si>
    <t xml:space="preserve">-1119505686</t>
  </si>
  <si>
    <t xml:space="preserve">2+1</t>
  </si>
  <si>
    <t xml:space="preserve">30</t>
  </si>
  <si>
    <t xml:space="preserve">592243150</t>
  </si>
  <si>
    <t xml:space="preserve">deska betonová zákrytová TZK-Q.1 100-63/17 100/62,5 x 16,5 cm</t>
  </si>
  <si>
    <t xml:space="preserve">-590434061</t>
  </si>
  <si>
    <t xml:space="preserve">31</t>
  </si>
  <si>
    <t xml:space="preserve">592243050</t>
  </si>
  <si>
    <t xml:space="preserve">skruž betonová šachetní TBS-Q.1 100/25 D100x25x12 cm</t>
  </si>
  <si>
    <t xml:space="preserve">-703771072</t>
  </si>
  <si>
    <t xml:space="preserve">32</t>
  </si>
  <si>
    <t xml:space="preserve">592243060</t>
  </si>
  <si>
    <t xml:space="preserve">skruž betonová šachetní TBS-Q.1 100/50 D100x50x12 cm</t>
  </si>
  <si>
    <t xml:space="preserve">-229788879</t>
  </si>
  <si>
    <t xml:space="preserve">33</t>
  </si>
  <si>
    <t xml:space="preserve">899101111</t>
  </si>
  <si>
    <t xml:space="preserve">Osazení poklopů litinových nebo ocelových včetně rámů hmotnosti do 50 kg</t>
  </si>
  <si>
    <t xml:space="preserve">1763026329</t>
  </si>
  <si>
    <t xml:space="preserve">34</t>
  </si>
  <si>
    <t xml:space="preserve">552410100</t>
  </si>
  <si>
    <t xml:space="preserve">poklop třída B 125, kruhový rám, vstup 600 mm TEK s ventilací</t>
  </si>
  <si>
    <t xml:space="preserve">1416926121</t>
  </si>
  <si>
    <t xml:space="preserve">35</t>
  </si>
  <si>
    <t xml:space="preserve">871211141</t>
  </si>
  <si>
    <t xml:space="preserve">Montáž potrubí z PE100 SDR 11 otevřený výkop svařovaných na tupo D 63 x 5,8 mm</t>
  </si>
  <si>
    <t xml:space="preserve">-1055726211</t>
  </si>
  <si>
    <t xml:space="preserve">36</t>
  </si>
  <si>
    <t xml:space="preserve">286135980</t>
  </si>
  <si>
    <t xml:space="preserve">potrubí dvouvrstvé PE100 s 10% signalizační vrstvou, SDR 11, 63x5,8. L=12m</t>
  </si>
  <si>
    <t xml:space="preserve">1370059945</t>
  </si>
  <si>
    <t xml:space="preserve">37</t>
  </si>
  <si>
    <t xml:space="preserve">877211118</t>
  </si>
  <si>
    <t xml:space="preserve">Montáž elektrozáslepek na potrubí z PE trub D 63</t>
  </si>
  <si>
    <t xml:space="preserve">-1319943324</t>
  </si>
  <si>
    <t xml:space="preserve">38</t>
  </si>
  <si>
    <t xml:space="preserve">286150230</t>
  </si>
  <si>
    <t xml:space="preserve">elektrozáslepka,  PE 100, d 63</t>
  </si>
  <si>
    <t xml:space="preserve">-1739381514</t>
  </si>
  <si>
    <t xml:space="preserve">39</t>
  </si>
  <si>
    <t xml:space="preserve">891319111</t>
  </si>
  <si>
    <t xml:space="preserve">Montáž navrtávacích pasů na potrubí z jakýchkoli trub DN 150</t>
  </si>
  <si>
    <t xml:space="preserve">-619367494</t>
  </si>
  <si>
    <t xml:space="preserve">40</t>
  </si>
  <si>
    <t xml:space="preserve">422735620</t>
  </si>
  <si>
    <t xml:space="preserve">navrtávací pasy HAKU se závitovým výstupem z tvárné litiny, pro vodovodní PE a PVC potrubí 160-2”</t>
  </si>
  <si>
    <t xml:space="preserve">-52272164</t>
  </si>
  <si>
    <t xml:space="preserve">41</t>
  </si>
  <si>
    <t xml:space="preserve">891211111</t>
  </si>
  <si>
    <t xml:space="preserve">Montáž vodovodních šoupátek otevřený výkop DN 50</t>
  </si>
  <si>
    <t xml:space="preserve">916666557</t>
  </si>
  <si>
    <t xml:space="preserve">42</t>
  </si>
  <si>
    <t xml:space="preserve">260006405016</t>
  </si>
  <si>
    <t xml:space="preserve">ŠOUPÁTKO DOMOVNÍ PŘÍPOJKY ISO DN 50</t>
  </si>
  <si>
    <t xml:space="preserve">-937828642</t>
  </si>
  <si>
    <t xml:space="preserve">43</t>
  </si>
  <si>
    <t xml:space="preserve">960108012002</t>
  </si>
  <si>
    <t xml:space="preserve">SOUPRAVA ZEMNÍ TELESKOPICKÁ DOM. ŠOUPÁTKA-0,8-1,2</t>
  </si>
  <si>
    <t xml:space="preserve">636460705</t>
  </si>
  <si>
    <t xml:space="preserve">44</t>
  </si>
  <si>
    <t xml:space="preserve">892233122</t>
  </si>
  <si>
    <t xml:space="preserve">Proplach a dezinfekce vodovodního potrubí DN od 40 do 70</t>
  </si>
  <si>
    <t xml:space="preserve">-98890100</t>
  </si>
  <si>
    <t xml:space="preserve">45</t>
  </si>
  <si>
    <t xml:space="preserve">892241111</t>
  </si>
  <si>
    <t xml:space="preserve">Tlaková zkouška vodou potrubí do 80</t>
  </si>
  <si>
    <t xml:space="preserve">878849685</t>
  </si>
  <si>
    <t xml:space="preserve">46</t>
  </si>
  <si>
    <t xml:space="preserve">899401112</t>
  </si>
  <si>
    <t xml:space="preserve">Osazení poklopů litinových šoupátkových</t>
  </si>
  <si>
    <t xml:space="preserve">1032864449</t>
  </si>
  <si>
    <t xml:space="preserve">47</t>
  </si>
  <si>
    <t xml:space="preserve">185000000000</t>
  </si>
  <si>
    <t xml:space="preserve">POKLOP TELESKOPICKÝ PRO DOM PŘÍPOJKY</t>
  </si>
  <si>
    <t xml:space="preserve">-478657665</t>
  </si>
  <si>
    <t xml:space="preserve">48</t>
  </si>
  <si>
    <t xml:space="preserve">899721111</t>
  </si>
  <si>
    <t xml:space="preserve">Signalizační vodič DN do 150 mm na potrubí PVC</t>
  </si>
  <si>
    <t xml:space="preserve">932901942</t>
  </si>
  <si>
    <t xml:space="preserve">49</t>
  </si>
  <si>
    <t xml:space="preserve">899722113</t>
  </si>
  <si>
    <t xml:space="preserve">Krytí potrubí z plastů výstražnou fólií z PVC 34cm</t>
  </si>
  <si>
    <t xml:space="preserve">105097491</t>
  </si>
  <si>
    <t xml:space="preserve">50</t>
  </si>
  <si>
    <t xml:space="preserve">871211211</t>
  </si>
  <si>
    <t xml:space="preserve">Montáž potrubí z PE100 SDR 11 otevřený výkop svařovaných elektrotvarovkou D 63 x 5,8 mm</t>
  </si>
  <si>
    <t xml:space="preserve">640192030</t>
  </si>
  <si>
    <t xml:space="preserve">51</t>
  </si>
  <si>
    <t xml:space="preserve">286134830</t>
  </si>
  <si>
    <t xml:space="preserve">potrubí plynovodní PE100 SDR 11, návin se signalizační vrstvou 63 x 5,8 mm</t>
  </si>
  <si>
    <t xml:space="preserve">2045166868</t>
  </si>
  <si>
    <t xml:space="preserve">52</t>
  </si>
  <si>
    <t xml:space="preserve">877241125</t>
  </si>
  <si>
    <t xml:space="preserve">Montáž elektro navrtávacích T-kusů bez vrtáku na potrubí z PE trub D 90/63</t>
  </si>
  <si>
    <t xml:space="preserve">1861752063</t>
  </si>
  <si>
    <t xml:space="preserve">53</t>
  </si>
  <si>
    <t xml:space="preserve">286140270</t>
  </si>
  <si>
    <t xml:space="preserve">navrtávací T-kus bez vrtáku, d 90-63</t>
  </si>
  <si>
    <t xml:space="preserve">-254019296</t>
  </si>
  <si>
    <t xml:space="preserve">54</t>
  </si>
  <si>
    <t xml:space="preserve">891163221</t>
  </si>
  <si>
    <t xml:space="preserve">Montáž ventilů odvzdušňovacích závitových DN 25</t>
  </si>
  <si>
    <t xml:space="preserve">-772428414</t>
  </si>
  <si>
    <t xml:space="preserve">55</t>
  </si>
  <si>
    <t xml:space="preserve">551212880X</t>
  </si>
  <si>
    <t xml:space="preserve">ventil odvzdušňovací Varmet 1"</t>
  </si>
  <si>
    <t xml:space="preserve">-594484813</t>
  </si>
  <si>
    <t xml:space="preserve">56</t>
  </si>
  <si>
    <t xml:space="preserve">1651381628</t>
  </si>
  <si>
    <t xml:space="preserve">57</t>
  </si>
  <si>
    <t xml:space="preserve">-301792826</t>
  </si>
  <si>
    <t xml:space="preserve">58</t>
  </si>
  <si>
    <t xml:space="preserve">899722113X</t>
  </si>
  <si>
    <t xml:space="preserve">Tlaková zkouška</t>
  </si>
  <si>
    <t xml:space="preserve">kpl</t>
  </si>
  <si>
    <t xml:space="preserve">-1282705706</t>
  </si>
  <si>
    <t xml:space="preserve">59</t>
  </si>
  <si>
    <t xml:space="preserve">899722114X</t>
  </si>
  <si>
    <t xml:space="preserve">Revizní zpráva</t>
  </si>
  <si>
    <t xml:space="preserve">431801630</t>
  </si>
  <si>
    <t xml:space="preserve">60</t>
  </si>
  <si>
    <t xml:space="preserve">919735112</t>
  </si>
  <si>
    <t xml:space="preserve">Řezání stávajícího živičného krytu hl do 100 mm</t>
  </si>
  <si>
    <t xml:space="preserve">1668037363</t>
  </si>
  <si>
    <t xml:space="preserve">2,00*5</t>
  </si>
  <si>
    <t xml:space="preserve">61</t>
  </si>
  <si>
    <t xml:space="preserve">113107021</t>
  </si>
  <si>
    <t xml:space="preserve">Odstranění podkladu plochy do 15 m2 z kameniva drceného tl 100 mm při překopech inž sítí</t>
  </si>
  <si>
    <t xml:space="preserve">2074909709</t>
  </si>
  <si>
    <t xml:space="preserve">62</t>
  </si>
  <si>
    <t xml:space="preserve">113107042</t>
  </si>
  <si>
    <t xml:space="preserve">Odstranění podkladu plochy do 15 m2 živičných tl 100 mm při překopech inž sítí</t>
  </si>
  <si>
    <t xml:space="preserve">-1520706019</t>
  </si>
  <si>
    <t xml:space="preserve">63</t>
  </si>
  <si>
    <t xml:space="preserve">997013111</t>
  </si>
  <si>
    <t xml:space="preserve">Vnitrostaveništní doprava suti a vybouraných hmot pro budovy v do 6 m s použitím mechanizace</t>
  </si>
  <si>
    <t xml:space="preserve">-1643966619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-2049896813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-1673713486</t>
  </si>
  <si>
    <t xml:space="preserve">66</t>
  </si>
  <si>
    <t xml:space="preserve">997013831</t>
  </si>
  <si>
    <t xml:space="preserve">Poplatek za uložení stavebního směsného odpadu na skládce (skládkovné)</t>
  </si>
  <si>
    <t xml:space="preserve">-956966173</t>
  </si>
  <si>
    <t xml:space="preserve">67</t>
  </si>
  <si>
    <t xml:space="preserve">997221612</t>
  </si>
  <si>
    <t xml:space="preserve">Nakládání vybouraných hmot na dopravní prostředky pro vodorovnou dopravu</t>
  </si>
  <si>
    <t xml:space="preserve">1378457057</t>
  </si>
  <si>
    <t xml:space="preserve">68</t>
  </si>
  <si>
    <t xml:space="preserve">998276101</t>
  </si>
  <si>
    <t xml:space="preserve">Přesun hmot pro trubní vedení z trub z plastických hmot otevřený výkop</t>
  </si>
  <si>
    <t xml:space="preserve">207096614</t>
  </si>
  <si>
    <t xml:space="preserve">69</t>
  </si>
  <si>
    <t xml:space="preserve">1958090611</t>
  </si>
  <si>
    <t xml:space="preserve">(3,00+3,00+6,00)*0,80*1,60</t>
  </si>
  <si>
    <t xml:space="preserve">(2,00+2,50+10,00+9,00)*0,60*1,30</t>
  </si>
  <si>
    <t xml:space="preserve">(7,00+4,00+6,00+6,00)*0,60*1,00</t>
  </si>
  <si>
    <t xml:space="preserve">70</t>
  </si>
  <si>
    <t xml:space="preserve">614242698</t>
  </si>
  <si>
    <t xml:space="preserve">71</t>
  </si>
  <si>
    <t xml:space="preserve">-103751533</t>
  </si>
  <si>
    <t xml:space="preserve">72</t>
  </si>
  <si>
    <t xml:space="preserve">-2055265163</t>
  </si>
  <si>
    <t xml:space="preserve">12,00*0,80*0,10 "lože"</t>
  </si>
  <si>
    <t xml:space="preserve">12,00*0,80*0,36-Pi*(0,08)^2*12,00 "obsyp"</t>
  </si>
  <si>
    <t xml:space="preserve">23,50*0,60*0,10</t>
  </si>
  <si>
    <t xml:space="preserve">23,00*0,60*0,10</t>
  </si>
  <si>
    <t xml:space="preserve">73</t>
  </si>
  <si>
    <t xml:space="preserve">-2053780230</t>
  </si>
  <si>
    <t xml:space="preserve">47,49-9,755</t>
  </si>
  <si>
    <t xml:space="preserve">74</t>
  </si>
  <si>
    <t xml:space="preserve">-1828368529</t>
  </si>
  <si>
    <t xml:space="preserve">75</t>
  </si>
  <si>
    <t xml:space="preserve">164234040</t>
  </si>
  <si>
    <t xml:space="preserve">76</t>
  </si>
  <si>
    <t xml:space="preserve">-1889111278</t>
  </si>
  <si>
    <t xml:space="preserve">77</t>
  </si>
  <si>
    <t xml:space="preserve">1014666603</t>
  </si>
  <si>
    <t xml:space="preserve">78</t>
  </si>
  <si>
    <t xml:space="preserve">1582621405</t>
  </si>
  <si>
    <t xml:space="preserve">(3,00+3,00+6,00)*0,80</t>
  </si>
  <si>
    <t xml:space="preserve">(2,00+2,50+10,00+9,00)*0,60</t>
  </si>
  <si>
    <t xml:space="preserve">(7,00+4,00+6,00+6,00)*0,60</t>
  </si>
  <si>
    <t xml:space="preserve">79</t>
  </si>
  <si>
    <t xml:space="preserve">1493760931</t>
  </si>
  <si>
    <t xml:space="preserve">80</t>
  </si>
  <si>
    <t xml:space="preserve">564732111</t>
  </si>
  <si>
    <t xml:space="preserve">Podklad z vibrovaného štěrku VŠ tl 100 mm</t>
  </si>
  <si>
    <t xml:space="preserve">-787955938</t>
  </si>
  <si>
    <t xml:space="preserve">12,00*0,80</t>
  </si>
  <si>
    <t xml:space="preserve">23,50*0,60</t>
  </si>
  <si>
    <t xml:space="preserve">"plynovod"</t>
  </si>
  <si>
    <t xml:space="preserve">23,00*0,60</t>
  </si>
  <si>
    <t xml:space="preserve">81</t>
  </si>
  <si>
    <t xml:space="preserve">871315211</t>
  </si>
  <si>
    <t xml:space="preserve">Kanalizační potrubí z tvrdého PVC-systém KG tuhost třídy SN4 DN150</t>
  </si>
  <si>
    <t xml:space="preserve">657445637</t>
  </si>
  <si>
    <t xml:space="preserve">82</t>
  </si>
  <si>
    <t xml:space="preserve">877395121</t>
  </si>
  <si>
    <t xml:space="preserve">Výřez a montáž tvarovek odbočných na potrubí z kanalizačních trub z PVC DN 400</t>
  </si>
  <si>
    <t xml:space="preserve">2074447907</t>
  </si>
  <si>
    <t xml:space="preserve">83</t>
  </si>
  <si>
    <t xml:space="preserve">286114460</t>
  </si>
  <si>
    <t xml:space="preserve">odbočka kanalizační plastová s hrdlem KGEA-400/160/87°</t>
  </si>
  <si>
    <t xml:space="preserve">2096084281</t>
  </si>
  <si>
    <t xml:space="preserve">84</t>
  </si>
  <si>
    <t xml:space="preserve">877315231</t>
  </si>
  <si>
    <t xml:space="preserve">Montáž víčka z tvrdého PVC-systém KG DN 150</t>
  </si>
  <si>
    <t xml:space="preserve">-1361487870</t>
  </si>
  <si>
    <t xml:space="preserve">85</t>
  </si>
  <si>
    <t xml:space="preserve">286117220</t>
  </si>
  <si>
    <t xml:space="preserve">víčko kanalizace plastové KGK DN 160</t>
  </si>
  <si>
    <t xml:space="preserve">1299901156</t>
  </si>
  <si>
    <t xml:space="preserve">86</t>
  </si>
  <si>
    <t xml:space="preserve">892351111</t>
  </si>
  <si>
    <t xml:space="preserve">Tlaková zkouška vodou potrubí DN 150 nebo 200</t>
  </si>
  <si>
    <t xml:space="preserve">-2146239857</t>
  </si>
  <si>
    <t xml:space="preserve">87</t>
  </si>
  <si>
    <t xml:space="preserve">871161141</t>
  </si>
  <si>
    <t xml:space="preserve">Montáž potrubí z PE100 SDR 11 otevřený výkop svařovaných na tupo D 32 x 3,0 mm</t>
  </si>
  <si>
    <t xml:space="preserve">-1760951918</t>
  </si>
  <si>
    <t xml:space="preserve">88</t>
  </si>
  <si>
    <t xml:space="preserve">286135950</t>
  </si>
  <si>
    <t xml:space="preserve">potrubí dvouvrstvé PE100 s 10% signalizační vrstvou, SDR 11, 32x3,0. L=12m</t>
  </si>
  <si>
    <t xml:space="preserve">-65063492</t>
  </si>
  <si>
    <t xml:space="preserve">89</t>
  </si>
  <si>
    <t xml:space="preserve">877161118</t>
  </si>
  <si>
    <t xml:space="preserve">Montáž elektrozáslepek na potrubí z PE trub D 32</t>
  </si>
  <si>
    <t xml:space="preserve">-1563394220</t>
  </si>
  <si>
    <t xml:space="preserve">90</t>
  </si>
  <si>
    <t xml:space="preserve">286150200</t>
  </si>
  <si>
    <t xml:space="preserve">elektrozáslepka,  PE 100, d 32</t>
  </si>
  <si>
    <t xml:space="preserve">-497703127</t>
  </si>
  <si>
    <t xml:space="preserve">91</t>
  </si>
  <si>
    <t xml:space="preserve">715304304</t>
  </si>
  <si>
    <t xml:space="preserve">92</t>
  </si>
  <si>
    <t xml:space="preserve">422735610</t>
  </si>
  <si>
    <t xml:space="preserve">navrtávací pasy HAKU se závitovým výstupem z tvárné litiny, pro vodovodní PE a PVC potrubí 160-1”</t>
  </si>
  <si>
    <t xml:space="preserve">-1028816873</t>
  </si>
  <si>
    <t xml:space="preserve">93</t>
  </si>
  <si>
    <t xml:space="preserve">879171111</t>
  </si>
  <si>
    <t xml:space="preserve">Montáž vodovodní přípojky na potrubí DN 32</t>
  </si>
  <si>
    <t xml:space="preserve">276493732</t>
  </si>
  <si>
    <t xml:space="preserve">94</t>
  </si>
  <si>
    <t xml:space="preserve">891163111</t>
  </si>
  <si>
    <t xml:space="preserve">Montáž vodovodního ventilu hlavního pro přípojky DN 25</t>
  </si>
  <si>
    <t xml:space="preserve">-1970623362</t>
  </si>
  <si>
    <t xml:space="preserve">95</t>
  </si>
  <si>
    <t xml:space="preserve">260003402516</t>
  </si>
  <si>
    <t xml:space="preserve">ŠOUPÁTKO DOMOVNÍ PŘÍPOJKY ISO DN 25</t>
  </si>
  <si>
    <t xml:space="preserve">1596271142</t>
  </si>
  <si>
    <t xml:space="preserve">96</t>
  </si>
  <si>
    <t xml:space="preserve">-403667442</t>
  </si>
  <si>
    <t xml:space="preserve">97</t>
  </si>
  <si>
    <t xml:space="preserve">1684233679</t>
  </si>
  <si>
    <t xml:space="preserve">98</t>
  </si>
  <si>
    <t xml:space="preserve">1881728650</t>
  </si>
  <si>
    <t xml:space="preserve">99</t>
  </si>
  <si>
    <t xml:space="preserve">2049112634</t>
  </si>
  <si>
    <t xml:space="preserve">100</t>
  </si>
  <si>
    <t xml:space="preserve">-813419749</t>
  </si>
  <si>
    <t xml:space="preserve">101</t>
  </si>
  <si>
    <t xml:space="preserve">-1438018486</t>
  </si>
  <si>
    <t xml:space="preserve">102</t>
  </si>
  <si>
    <t xml:space="preserve">-1704456187</t>
  </si>
  <si>
    <t xml:space="preserve">103</t>
  </si>
  <si>
    <t xml:space="preserve">871161211</t>
  </si>
  <si>
    <t xml:space="preserve">Montáž potrubí z PE100 SDR 11 otevřený výkop svařovaných elektrotvarovkou D 32 x 3,0 mm</t>
  </si>
  <si>
    <t xml:space="preserve">639874014</t>
  </si>
  <si>
    <t xml:space="preserve">104</t>
  </si>
  <si>
    <t xml:space="preserve">286134910</t>
  </si>
  <si>
    <t xml:space="preserve">potrubí plynovodní PE100 SDR 11, tyče 12 m, se signalizační vrstvou, 32 x 3,0 mm</t>
  </si>
  <si>
    <t xml:space="preserve">364785833</t>
  </si>
  <si>
    <t xml:space="preserve">105</t>
  </si>
  <si>
    <t xml:space="preserve">877241124</t>
  </si>
  <si>
    <t xml:space="preserve">Montáž elektro navrtávacích T-kusů bez vrtáku na potrubí z PE trub D 90/32</t>
  </si>
  <si>
    <t xml:space="preserve">-1743460874</t>
  </si>
  <si>
    <t xml:space="preserve">106</t>
  </si>
  <si>
    <t xml:space="preserve">286140260</t>
  </si>
  <si>
    <t xml:space="preserve">navrtávací T-kus bez vrtáku, d 90-25</t>
  </si>
  <si>
    <t xml:space="preserve">-1037447668</t>
  </si>
  <si>
    <t xml:space="preserve">107</t>
  </si>
  <si>
    <t xml:space="preserve">877161112</t>
  </si>
  <si>
    <t xml:space="preserve">Montáž elektrokolen 90° na potrubí z PE trub D 32</t>
  </si>
  <si>
    <t xml:space="preserve">311450830</t>
  </si>
  <si>
    <t xml:space="preserve">108</t>
  </si>
  <si>
    <t xml:space="preserve">286112860</t>
  </si>
  <si>
    <t xml:space="preserve">elektrokoleno 90°, PE 100, PN 16, d 32</t>
  </si>
  <si>
    <t xml:space="preserve">999694983</t>
  </si>
  <si>
    <t xml:space="preserve">109</t>
  </si>
  <si>
    <t xml:space="preserve">-140814451</t>
  </si>
  <si>
    <t xml:space="preserve">110</t>
  </si>
  <si>
    <t xml:space="preserve">1274217247</t>
  </si>
  <si>
    <t xml:space="preserve">111</t>
  </si>
  <si>
    <t xml:space="preserve">-703197213</t>
  </si>
  <si>
    <t xml:space="preserve">112</t>
  </si>
  <si>
    <t xml:space="preserve">1552660411</t>
  </si>
  <si>
    <t xml:space="preserve">113</t>
  </si>
  <si>
    <t xml:space="preserve">899722115X</t>
  </si>
  <si>
    <t xml:space="preserve">Energetický pilíř zděný vč. základu</t>
  </si>
  <si>
    <t xml:space="preserve">-220452150</t>
  </si>
  <si>
    <t xml:space="preserve">114</t>
  </si>
  <si>
    <t xml:space="preserve">-2073231807</t>
  </si>
  <si>
    <t xml:space="preserve">11,00*2</t>
  </si>
  <si>
    <t xml:space="preserve">15,00*2</t>
  </si>
  <si>
    <t xml:space="preserve">19,00*2</t>
  </si>
  <si>
    <t xml:space="preserve">115</t>
  </si>
  <si>
    <t xml:space="preserve">-130803740</t>
  </si>
  <si>
    <t xml:space="preserve">11,00*0,80</t>
  </si>
  <si>
    <t xml:space="preserve">15,00*0,60</t>
  </si>
  <si>
    <t xml:space="preserve">19,00*0,60</t>
  </si>
  <si>
    <t xml:space="preserve">116</t>
  </si>
  <si>
    <t xml:space="preserve">39660977</t>
  </si>
  <si>
    <t xml:space="preserve">117</t>
  </si>
  <si>
    <t xml:space="preserve">-59262272</t>
  </si>
  <si>
    <t xml:space="preserve">118</t>
  </si>
  <si>
    <t xml:space="preserve">-335765200</t>
  </si>
  <si>
    <t xml:space="preserve">119</t>
  </si>
  <si>
    <t xml:space="preserve">704859100</t>
  </si>
  <si>
    <t xml:space="preserve">120</t>
  </si>
  <si>
    <t xml:space="preserve">-1909978623</t>
  </si>
  <si>
    <t xml:space="preserve">121</t>
  </si>
  <si>
    <t xml:space="preserve">-1869344308</t>
  </si>
  <si>
    <t xml:space="preserve">122</t>
  </si>
  <si>
    <t xml:space="preserve">1501667705</t>
  </si>
  <si>
    <t xml:space="preserve">123</t>
  </si>
  <si>
    <t xml:space="preserve">743131214</t>
  </si>
  <si>
    <t xml:space="preserve">Montáž trubka ochranná do krabic plastová tuhá D do 50 mm uložená volně</t>
  </si>
  <si>
    <t xml:space="preserve">679628791</t>
  </si>
  <si>
    <t xml:space="preserve">124</t>
  </si>
  <si>
    <t xml:space="preserve">286191180</t>
  </si>
  <si>
    <t xml:space="preserve">ochranná hadice (husí krk) červená R985R 50 červená</t>
  </si>
  <si>
    <t xml:space="preserve">-95589192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i val="true"/>
      <sz val="8"/>
      <color rgb="FF00336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plusData\System\Temp\rad623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plusData\System\Temp\radB7D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18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18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18</v>
      </c>
    </row>
    <row r="8" customFormat="false" ht="14.45" hidden="false" customHeight="true" outlineLevel="0" collapsed="false">
      <c r="B8" s="15"/>
      <c r="C8" s="20"/>
      <c r="D8" s="26" t="s">
        <v>23</v>
      </c>
      <c r="E8" s="20"/>
      <c r="F8" s="20"/>
      <c r="G8" s="20"/>
      <c r="H8" s="20"/>
      <c r="I8" s="20"/>
      <c r="J8" s="20"/>
      <c r="K8" s="22" t="s">
        <v>24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5</v>
      </c>
      <c r="AL8" s="20"/>
      <c r="AM8" s="20"/>
      <c r="AN8" s="27" t="s">
        <v>26</v>
      </c>
      <c r="AO8" s="20"/>
      <c r="AP8" s="20"/>
      <c r="AQ8" s="17"/>
      <c r="BE8" s="23"/>
      <c r="BS8" s="11" t="s">
        <v>1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18</v>
      </c>
    </row>
    <row r="10" customFormat="false" ht="14.45" hidden="false" customHeight="true" outlineLevel="0" collapsed="false">
      <c r="B10" s="15"/>
      <c r="C10" s="20"/>
      <c r="D10" s="26" t="s">
        <v>27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8</v>
      </c>
      <c r="AL10" s="20"/>
      <c r="AM10" s="20"/>
      <c r="AN10" s="22"/>
      <c r="AO10" s="20"/>
      <c r="AP10" s="20"/>
      <c r="AQ10" s="17"/>
      <c r="BE10" s="23"/>
      <c r="BS10" s="11" t="s">
        <v>18</v>
      </c>
    </row>
    <row r="11" customFormat="false" ht="18.4" hidden="false" customHeight="true" outlineLevel="0" collapsed="false">
      <c r="B11" s="15"/>
      <c r="C11" s="20"/>
      <c r="D11" s="20"/>
      <c r="E11" s="22" t="s">
        <v>29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0</v>
      </c>
      <c r="AL11" s="20"/>
      <c r="AM11" s="20"/>
      <c r="AN11" s="22"/>
      <c r="AO11" s="20"/>
      <c r="AP11" s="20"/>
      <c r="AQ11" s="17"/>
      <c r="BE11" s="23"/>
      <c r="BS11" s="11" t="s">
        <v>18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18</v>
      </c>
    </row>
    <row r="13" customFormat="false" ht="14.45" hidden="false" customHeight="true" outlineLevel="0" collapsed="false">
      <c r="B13" s="15"/>
      <c r="C13" s="20"/>
      <c r="D13" s="26" t="s">
        <v>3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8</v>
      </c>
      <c r="AL13" s="20"/>
      <c r="AM13" s="20"/>
      <c r="AN13" s="28" t="s">
        <v>32</v>
      </c>
      <c r="AO13" s="20"/>
      <c r="AP13" s="20"/>
      <c r="AQ13" s="17"/>
      <c r="BE13" s="23"/>
      <c r="BS13" s="11" t="s">
        <v>18</v>
      </c>
    </row>
    <row r="14" customFormat="false" ht="15" hidden="false" customHeight="false" outlineLevel="0" collapsed="false">
      <c r="B14" s="15"/>
      <c r="C14" s="20"/>
      <c r="D14" s="20"/>
      <c r="E14" s="28" t="s">
        <v>3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0</v>
      </c>
      <c r="AL14" s="20"/>
      <c r="AM14" s="20"/>
      <c r="AN14" s="28" t="s">
        <v>32</v>
      </c>
      <c r="AO14" s="20"/>
      <c r="AP14" s="20"/>
      <c r="AQ14" s="17"/>
      <c r="BE14" s="23"/>
      <c r="BS14" s="11" t="s">
        <v>18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8</v>
      </c>
      <c r="AL16" s="20"/>
      <c r="AM16" s="20"/>
      <c r="AN16" s="22" t="s">
        <v>34</v>
      </c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0</v>
      </c>
      <c r="AL17" s="20"/>
      <c r="AM17" s="20"/>
      <c r="AN17" s="22" t="s">
        <v>36</v>
      </c>
      <c r="AO17" s="20"/>
      <c r="AP17" s="20"/>
      <c r="AQ17" s="17"/>
      <c r="BE17" s="23"/>
      <c r="BS17" s="11" t="s">
        <v>37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3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8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3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0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4</v>
      </c>
      <c r="E31" s="42"/>
      <c r="F31" s="43" t="s">
        <v>45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6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7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6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8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6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9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6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0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6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2</v>
      </c>
      <c r="U37" s="50"/>
      <c r="V37" s="50"/>
      <c r="W37" s="50"/>
      <c r="X37" s="52" t="s">
        <v>53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4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5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6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7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6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7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9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6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7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6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7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0416-04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Inženýrské sítě a přípojky pro stavební pozemky ulice Za Humny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3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Bernartice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5</v>
      </c>
      <c r="AJ80" s="35"/>
      <c r="AK80" s="35"/>
      <c r="AL80" s="35"/>
      <c r="AM80" s="80" t="str">
        <f aca="false">IF(AN8="","",AN8)</f>
        <v>25.4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7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ěstys Bernartice, Nám. Svobody 33, 39843 Bernarti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3</v>
      </c>
      <c r="AJ82" s="35"/>
      <c r="AK82" s="35"/>
      <c r="AL82" s="35"/>
      <c r="AM82" s="81" t="str">
        <f aca="false">IF(E17="","",E17)</f>
        <v>PROJEKTOSTAV s.r.o.</v>
      </c>
      <c r="AN82" s="81"/>
      <c r="AO82" s="81"/>
      <c r="AP82" s="81"/>
      <c r="AQ82" s="36"/>
      <c r="AS82" s="82" t="s">
        <v>61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8</v>
      </c>
      <c r="AJ83" s="35"/>
      <c r="AK83" s="35"/>
      <c r="AL83" s="35"/>
      <c r="AM83" s="81" t="str">
        <f aca="false">IF(E20="","",E20)</f>
        <v>Jindřich  J u k l  tel.: 602558222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2</v>
      </c>
      <c r="D85" s="84"/>
      <c r="E85" s="84"/>
      <c r="F85" s="84"/>
      <c r="G85" s="84"/>
      <c r="H85" s="50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6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9</v>
      </c>
      <c r="BT87" s="99" t="s">
        <v>80</v>
      </c>
      <c r="BV87" s="99" t="s">
        <v>81</v>
      </c>
      <c r="BW87" s="99" t="s">
        <v>82</v>
      </c>
      <c r="BX87" s="99" t="s">
        <v>83</v>
      </c>
    </row>
    <row r="88" s="107" customFormat="true" ht="27.4" hidden="false" customHeight="true" outlineLevel="0" collapsed="false">
      <c r="A88" s="100" t="s">
        <v>84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20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0416-04 - Inženýrské s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0416-04 - Inženýrské s...'!M27</f>
        <v>0</v>
      </c>
      <c r="AT88" s="109" t="n">
        <f aca="false">ROUND(SUM(AV88:AW88),2)</f>
        <v>0</v>
      </c>
      <c r="AU88" s="110" t="n">
        <f aca="false">'0416-04 - Inženýrské s...'!W141</f>
        <v>0</v>
      </c>
      <c r="AV88" s="109" t="n">
        <f aca="false">'0416-04 - Inženýrské s...'!M31</f>
        <v>0</v>
      </c>
      <c r="AW88" s="109" t="n">
        <f aca="false">'0416-04 - Inženýrské s...'!M32</f>
        <v>0</v>
      </c>
      <c r="AX88" s="109" t="n">
        <f aca="false">'0416-04 - Inženýrské s...'!M33</f>
        <v>0</v>
      </c>
      <c r="AY88" s="109" t="n">
        <f aca="false">'0416-04 - Inženýrské s...'!M34</f>
        <v>0</v>
      </c>
      <c r="AZ88" s="109" t="n">
        <f aca="false">'0416-04 - Inženýrské s...'!H31</f>
        <v>0</v>
      </c>
      <c r="BA88" s="109" t="n">
        <f aca="false">'0416-04 - Inženýrské s...'!H32</f>
        <v>0</v>
      </c>
      <c r="BB88" s="109" t="n">
        <f aca="false">'0416-04 - Inženýrské s...'!H33</f>
        <v>0</v>
      </c>
      <c r="BC88" s="109" t="n">
        <f aca="false">'0416-04 - Inženýrské s...'!H34</f>
        <v>0</v>
      </c>
      <c r="BD88" s="111" t="n">
        <f aca="false">'0416-04 - Inženýrské s...'!H35</f>
        <v>0</v>
      </c>
      <c r="BT88" s="112" t="s">
        <v>85</v>
      </c>
      <c r="BU88" s="112" t="s">
        <v>86</v>
      </c>
      <c r="BV88" s="112" t="s">
        <v>81</v>
      </c>
      <c r="BW88" s="112" t="s">
        <v>82</v>
      </c>
      <c r="BX88" s="112" t="s">
        <v>83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7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8</v>
      </c>
      <c r="AT90" s="88" t="s">
        <v>89</v>
      </c>
      <c r="AU90" s="88" t="s">
        <v>44</v>
      </c>
      <c r="AV90" s="89" t="s">
        <v>67</v>
      </c>
    </row>
    <row r="91" s="33" customFormat="true" ht="19.9" hidden="false" customHeight="true" outlineLevel="0" collapsed="false">
      <c r="B91" s="34"/>
      <c r="C91" s="35"/>
      <c r="D91" s="113" t="s">
        <v>90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6"/>
      <c r="AS91" s="116" t="n">
        <v>0</v>
      </c>
      <c r="AT91" s="117" t="s">
        <v>91</v>
      </c>
      <c r="AU91" s="117" t="s">
        <v>45</v>
      </c>
      <c r="AV91" s="118" t="n">
        <f aca="false">ROUND(IF(AU91="základní",AG91*L31,IF(AU91="snížená",AG91*L32,0)),2)</f>
        <v>0</v>
      </c>
      <c r="BV91" s="11" t="s">
        <v>92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0" t="s">
        <v>93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5"/>
      <c r="AD92" s="35"/>
      <c r="AE92" s="35"/>
      <c r="AF92" s="35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6"/>
      <c r="AS92" s="121" t="n">
        <v>0</v>
      </c>
      <c r="AT92" s="122" t="s">
        <v>91</v>
      </c>
      <c r="AU92" s="122" t="s">
        <v>45</v>
      </c>
      <c r="AV92" s="123" t="n">
        <f aca="false">ROUND(IF(AU92="nulová",0,IF(OR(AU92="základní",AU92="zákl. přenesená"),AG92*L31,AG92*L32)),2)</f>
        <v>0</v>
      </c>
      <c r="BV92" s="11" t="s">
        <v>94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0" t="s">
        <v>9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5"/>
      <c r="AD93" s="35"/>
      <c r="AE93" s="35"/>
      <c r="AF93" s="35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6"/>
      <c r="AS93" s="121" t="n">
        <v>0</v>
      </c>
      <c r="AT93" s="122" t="s">
        <v>91</v>
      </c>
      <c r="AU93" s="122" t="s">
        <v>45</v>
      </c>
      <c r="AV93" s="123" t="n">
        <f aca="false">ROUND(IF(AU93="nulová",0,IF(OR(AU93="základní",AU93="zákl. přenesená"),AG93*L31,AG93*L32)),2)</f>
        <v>0</v>
      </c>
      <c r="BV93" s="11" t="s">
        <v>94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0" t="s">
        <v>93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5"/>
      <c r="AD94" s="35"/>
      <c r="AE94" s="35"/>
      <c r="AF94" s="35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6"/>
      <c r="AS94" s="124" t="n">
        <v>0</v>
      </c>
      <c r="AT94" s="125" t="s">
        <v>91</v>
      </c>
      <c r="AU94" s="125" t="s">
        <v>45</v>
      </c>
      <c r="AV94" s="126" t="n">
        <f aca="false">ROUND(IF(AU94="nulová",0,IF(OR(AU94="základní",AU94="zákl. přenesená"),AG94*L31,AG94*L32)),2)</f>
        <v>0</v>
      </c>
      <c r="BV94" s="11" t="s">
        <v>94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7" t="s">
        <v>95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8" t="n">
        <f aca="false">ROUND(AG87+AG90,2)</f>
        <v>0</v>
      </c>
      <c r="AH96" s="128"/>
      <c r="AI96" s="128"/>
      <c r="AJ96" s="128"/>
      <c r="AK96" s="128"/>
      <c r="AL96" s="128"/>
      <c r="AM96" s="128"/>
      <c r="AN96" s="128" t="n">
        <f aca="false">AN87+AN90</f>
        <v>0</v>
      </c>
      <c r="AO96" s="128"/>
      <c r="AP96" s="128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PRO0416-04 - Inženýrské 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96</v>
      </c>
      <c r="G1" s="5"/>
      <c r="H1" s="130" t="s">
        <v>97</v>
      </c>
      <c r="I1" s="130"/>
      <c r="J1" s="130"/>
      <c r="K1" s="130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1</v>
      </c>
    </row>
    <row r="4" customFormat="false" ht="36.95" hidden="false" customHeight="true" outlineLevel="0" collapsed="false">
      <c r="B4" s="15"/>
      <c r="C4" s="16" t="s">
        <v>10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s="33" customFormat="true" ht="32.85" hidden="false" customHeight="true" outlineLevel="0" collapsed="false">
      <c r="B6" s="34"/>
      <c r="C6" s="35"/>
      <c r="D6" s="24" t="s">
        <v>19</v>
      </c>
      <c r="E6" s="35"/>
      <c r="F6" s="25" t="s">
        <v>2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35"/>
      <c r="R6" s="36"/>
    </row>
    <row r="7" s="33" customFormat="true" ht="14.45" hidden="false" customHeight="true" outlineLevel="0" collapsed="false">
      <c r="B7" s="34"/>
      <c r="C7" s="35"/>
      <c r="D7" s="26" t="s">
        <v>21</v>
      </c>
      <c r="E7" s="35"/>
      <c r="F7" s="22"/>
      <c r="G7" s="35"/>
      <c r="H7" s="35"/>
      <c r="I7" s="35"/>
      <c r="J7" s="35"/>
      <c r="K7" s="35"/>
      <c r="L7" s="35"/>
      <c r="M7" s="26" t="s">
        <v>22</v>
      </c>
      <c r="N7" s="35"/>
      <c r="O7" s="22"/>
      <c r="P7" s="3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3</v>
      </c>
      <c r="E8" s="35"/>
      <c r="F8" s="22" t="s">
        <v>24</v>
      </c>
      <c r="G8" s="35"/>
      <c r="H8" s="35"/>
      <c r="I8" s="35"/>
      <c r="J8" s="35"/>
      <c r="K8" s="35"/>
      <c r="L8" s="35"/>
      <c r="M8" s="26" t="s">
        <v>25</v>
      </c>
      <c r="N8" s="35"/>
      <c r="O8" s="131" t="str">
        <f aca="false">'Rekapitulace stavby'!AN8</f>
        <v>25.4.2016</v>
      </c>
      <c r="P8" s="131"/>
      <c r="Q8" s="35"/>
      <c r="R8" s="36"/>
    </row>
    <row r="9" s="33" customFormat="true" ht="10.9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7</v>
      </c>
      <c r="E10" s="35"/>
      <c r="F10" s="35"/>
      <c r="G10" s="35"/>
      <c r="H10" s="35"/>
      <c r="I10" s="35"/>
      <c r="J10" s="35"/>
      <c r="K10" s="35"/>
      <c r="L10" s="35"/>
      <c r="M10" s="26" t="s">
        <v>28</v>
      </c>
      <c r="N10" s="35"/>
      <c r="O10" s="22"/>
      <c r="P10" s="22"/>
      <c r="Q10" s="35"/>
      <c r="R10" s="36"/>
    </row>
    <row r="11" s="33" customFormat="true" ht="18" hidden="false" customHeight="true" outlineLevel="0" collapsed="false">
      <c r="B11" s="34"/>
      <c r="C11" s="35"/>
      <c r="D11" s="35"/>
      <c r="E11" s="22" t="s">
        <v>29</v>
      </c>
      <c r="F11" s="35"/>
      <c r="G11" s="35"/>
      <c r="H11" s="35"/>
      <c r="I11" s="35"/>
      <c r="J11" s="35"/>
      <c r="K11" s="35"/>
      <c r="L11" s="35"/>
      <c r="M11" s="26" t="s">
        <v>30</v>
      </c>
      <c r="N11" s="35"/>
      <c r="O11" s="22"/>
      <c r="P11" s="22"/>
      <c r="Q11" s="35"/>
      <c r="R11" s="36"/>
    </row>
    <row r="12" s="33" customFormat="true" ht="6.9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s="33" customFormat="true" ht="14.45" hidden="false" customHeight="true" outlineLevel="0" collapsed="false">
      <c r="B13" s="34"/>
      <c r="C13" s="35"/>
      <c r="D13" s="26" t="s">
        <v>31</v>
      </c>
      <c r="E13" s="35"/>
      <c r="F13" s="35"/>
      <c r="G13" s="35"/>
      <c r="H13" s="35"/>
      <c r="I13" s="35"/>
      <c r="J13" s="35"/>
      <c r="K13" s="35"/>
      <c r="L13" s="35"/>
      <c r="M13" s="26" t="s">
        <v>28</v>
      </c>
      <c r="N13" s="35"/>
      <c r="O13" s="27" t="s">
        <v>34</v>
      </c>
      <c r="P13" s="27"/>
      <c r="Q13" s="35"/>
      <c r="R13" s="36"/>
    </row>
    <row r="14" s="33" customFormat="true" ht="18" hidden="false" customHeight="true" outlineLevel="0" collapsed="false">
      <c r="B14" s="34"/>
      <c r="C14" s="35"/>
      <c r="D14" s="35"/>
      <c r="E14" s="27" t="s">
        <v>35</v>
      </c>
      <c r="F14" s="27"/>
      <c r="G14" s="27"/>
      <c r="H14" s="27"/>
      <c r="I14" s="27"/>
      <c r="J14" s="27"/>
      <c r="K14" s="27"/>
      <c r="L14" s="27"/>
      <c r="M14" s="26" t="s">
        <v>30</v>
      </c>
      <c r="N14" s="35"/>
      <c r="O14" s="27" t="s">
        <v>36</v>
      </c>
      <c r="P14" s="27"/>
      <c r="Q14" s="35"/>
      <c r="R14" s="36"/>
    </row>
    <row r="15" s="33" customFormat="true" ht="6.9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45" hidden="false" customHeight="true" outlineLevel="0" collapsed="false">
      <c r="B16" s="34"/>
      <c r="C16" s="35"/>
      <c r="D16" s="26" t="s">
        <v>33</v>
      </c>
      <c r="E16" s="35"/>
      <c r="F16" s="35"/>
      <c r="G16" s="35"/>
      <c r="H16" s="35"/>
      <c r="I16" s="35"/>
      <c r="J16" s="35"/>
      <c r="K16" s="35"/>
      <c r="L16" s="35"/>
      <c r="M16" s="26" t="s">
        <v>28</v>
      </c>
      <c r="N16" s="35"/>
      <c r="O16" s="22" t="s">
        <v>34</v>
      </c>
      <c r="P16" s="22"/>
      <c r="Q16" s="35"/>
      <c r="R16" s="36"/>
    </row>
    <row r="17" s="33" customFormat="true" ht="18" hidden="false" customHeight="true" outlineLevel="0" collapsed="false">
      <c r="B17" s="34"/>
      <c r="C17" s="35"/>
      <c r="D17" s="35"/>
      <c r="E17" s="22" t="s">
        <v>35</v>
      </c>
      <c r="F17" s="35"/>
      <c r="G17" s="35"/>
      <c r="H17" s="35"/>
      <c r="I17" s="35"/>
      <c r="J17" s="35"/>
      <c r="K17" s="35"/>
      <c r="L17" s="35"/>
      <c r="M17" s="26" t="s">
        <v>30</v>
      </c>
      <c r="N17" s="35"/>
      <c r="O17" s="22" t="s">
        <v>36</v>
      </c>
      <c r="P17" s="22"/>
      <c r="Q17" s="35"/>
      <c r="R17" s="36"/>
    </row>
    <row r="18" s="33" customFormat="true" ht="6.9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4.45" hidden="false" customHeight="true" outlineLevel="0" collapsed="false">
      <c r="B19" s="34"/>
      <c r="C19" s="35"/>
      <c r="D19" s="26" t="s">
        <v>38</v>
      </c>
      <c r="E19" s="35"/>
      <c r="F19" s="35"/>
      <c r="G19" s="35"/>
      <c r="H19" s="35"/>
      <c r="I19" s="35"/>
      <c r="J19" s="35"/>
      <c r="K19" s="35"/>
      <c r="L19" s="35"/>
      <c r="M19" s="26" t="s">
        <v>28</v>
      </c>
      <c r="N19" s="35"/>
      <c r="O19" s="22"/>
      <c r="P19" s="22"/>
      <c r="Q19" s="35"/>
      <c r="R19" s="36"/>
    </row>
    <row r="20" s="33" customFormat="true" ht="18" hidden="false" customHeight="true" outlineLevel="0" collapsed="false">
      <c r="B20" s="34"/>
      <c r="C20" s="35"/>
      <c r="D20" s="35"/>
      <c r="E20" s="22" t="s">
        <v>39</v>
      </c>
      <c r="F20" s="35"/>
      <c r="G20" s="35"/>
      <c r="H20" s="35"/>
      <c r="I20" s="35"/>
      <c r="J20" s="35"/>
      <c r="K20" s="35"/>
      <c r="L20" s="35"/>
      <c r="M20" s="26" t="s">
        <v>30</v>
      </c>
      <c r="N20" s="35"/>
      <c r="O20" s="22"/>
      <c r="P20" s="22"/>
      <c r="Q20" s="35"/>
      <c r="R20" s="36"/>
    </row>
    <row r="21" s="33" customFormat="true" ht="6.9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4.45" hidden="false" customHeight="true" outlineLevel="0" collapsed="false">
      <c r="B22" s="34"/>
      <c r="C22" s="35"/>
      <c r="D22" s="26" t="s">
        <v>4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22.5" hidden="false" customHeight="tru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6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4.45" hidden="false" customHeight="true" outlineLevel="0" collapsed="false">
      <c r="B26" s="34"/>
      <c r="C26" s="35"/>
      <c r="D26" s="132" t="s">
        <v>103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4.45" hidden="false" customHeight="true" outlineLevel="0" collapsed="false">
      <c r="B27" s="34"/>
      <c r="C27" s="35"/>
      <c r="D27" s="31" t="s">
        <v>90</v>
      </c>
      <c r="E27" s="35"/>
      <c r="F27" s="35"/>
      <c r="G27" s="35"/>
      <c r="H27" s="35"/>
      <c r="I27" s="35"/>
      <c r="J27" s="35"/>
      <c r="K27" s="35"/>
      <c r="L27" s="35"/>
      <c r="M27" s="32" t="n">
        <f aca="false">N117</f>
        <v>0</v>
      </c>
      <c r="N27" s="32"/>
      <c r="O27" s="32"/>
      <c r="P27" s="32"/>
      <c r="Q27" s="35"/>
      <c r="R27" s="36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25.35" hidden="false" customHeight="true" outlineLevel="0" collapsed="false">
      <c r="B29" s="34"/>
      <c r="C29" s="35"/>
      <c r="D29" s="133" t="s">
        <v>43</v>
      </c>
      <c r="E29" s="35"/>
      <c r="F29" s="35"/>
      <c r="G29" s="35"/>
      <c r="H29" s="35"/>
      <c r="I29" s="35"/>
      <c r="J29" s="35"/>
      <c r="K29" s="35"/>
      <c r="L29" s="35"/>
      <c r="M29" s="134" t="n">
        <f aca="false">ROUND(M26+M27,2)</f>
        <v>0</v>
      </c>
      <c r="N29" s="134"/>
      <c r="O29" s="134"/>
      <c r="P29" s="134"/>
      <c r="Q29" s="35"/>
      <c r="R29" s="36"/>
    </row>
    <row r="30" s="33" customFormat="true" ht="6.95" hidden="false" customHeight="tru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4.45" hidden="false" customHeight="true" outlineLevel="0" collapsed="false">
      <c r="B31" s="34"/>
      <c r="C31" s="35"/>
      <c r="D31" s="43" t="s">
        <v>44</v>
      </c>
      <c r="E31" s="43" t="s">
        <v>45</v>
      </c>
      <c r="F31" s="44" t="n">
        <v>0.21</v>
      </c>
      <c r="G31" s="135" t="s">
        <v>46</v>
      </c>
      <c r="H31" s="136" t="n">
        <f aca="false">ROUND((((SUM(BE117:BE124)+SUM(BE141:BE450))+SUM(BE452:BE456))),2)</f>
        <v>0</v>
      </c>
      <c r="I31" s="136"/>
      <c r="J31" s="136"/>
      <c r="K31" s="35"/>
      <c r="L31" s="35"/>
      <c r="M31" s="136" t="n">
        <f aca="false">ROUND(((ROUND((SUM(BE117:BE124)+SUM(BE141:BE450)),2)*F31)+SUM(BE452:BE456)*F31),2)</f>
        <v>0</v>
      </c>
      <c r="N31" s="136"/>
      <c r="O31" s="136"/>
      <c r="P31" s="136"/>
      <c r="Q31" s="35"/>
      <c r="R31" s="36"/>
    </row>
    <row r="32" s="33" customFormat="true" ht="14.45" hidden="false" customHeight="true" outlineLevel="0" collapsed="false">
      <c r="B32" s="34"/>
      <c r="C32" s="35"/>
      <c r="D32" s="35"/>
      <c r="E32" s="43" t="s">
        <v>47</v>
      </c>
      <c r="F32" s="44" t="n">
        <v>0.15</v>
      </c>
      <c r="G32" s="135" t="s">
        <v>46</v>
      </c>
      <c r="H32" s="136" t="n">
        <f aca="false">ROUND((((SUM(BF117:BF124)+SUM(BF141:BF450))+SUM(BF452:BF456))),2)</f>
        <v>0</v>
      </c>
      <c r="I32" s="136"/>
      <c r="J32" s="136"/>
      <c r="K32" s="35"/>
      <c r="L32" s="35"/>
      <c r="M32" s="136" t="n">
        <f aca="false">ROUND(((ROUND((SUM(BF117:BF124)+SUM(BF141:BF450)),2)*F32)+SUM(BF452:BF456)*F32),2)</f>
        <v>0</v>
      </c>
      <c r="N32" s="136"/>
      <c r="O32" s="136"/>
      <c r="P32" s="136"/>
      <c r="Q32" s="35"/>
      <c r="R32" s="36"/>
    </row>
    <row r="33" s="33" customFormat="true" ht="14.45" hidden="true" customHeight="true" outlineLevel="0" collapsed="false">
      <c r="B33" s="34"/>
      <c r="C33" s="35"/>
      <c r="D33" s="35"/>
      <c r="E33" s="43" t="s">
        <v>48</v>
      </c>
      <c r="F33" s="44" t="n">
        <v>0.21</v>
      </c>
      <c r="G33" s="135" t="s">
        <v>46</v>
      </c>
      <c r="H33" s="136" t="n">
        <f aca="false">ROUND((((SUM(BG117:BG124)+SUM(BG141:BG450))+SUM(BG452:BG456))),2)</f>
        <v>0</v>
      </c>
      <c r="I33" s="136"/>
      <c r="J33" s="136"/>
      <c r="K33" s="35"/>
      <c r="L33" s="35"/>
      <c r="M33" s="136" t="n">
        <v>0</v>
      </c>
      <c r="N33" s="136"/>
      <c r="O33" s="136"/>
      <c r="P33" s="136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9</v>
      </c>
      <c r="F34" s="44" t="n">
        <v>0.15</v>
      </c>
      <c r="G34" s="135" t="s">
        <v>46</v>
      </c>
      <c r="H34" s="136" t="n">
        <f aca="false">ROUND((((SUM(BH117:BH124)+SUM(BH141:BH450))+SUM(BH452:BH456))),2)</f>
        <v>0</v>
      </c>
      <c r="I34" s="136"/>
      <c r="J34" s="136"/>
      <c r="K34" s="35"/>
      <c r="L34" s="35"/>
      <c r="M34" s="136" t="n">
        <v>0</v>
      </c>
      <c r="N34" s="136"/>
      <c r="O34" s="136"/>
      <c r="P34" s="136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0</v>
      </c>
      <c r="F35" s="44" t="n">
        <v>0</v>
      </c>
      <c r="G35" s="135" t="s">
        <v>46</v>
      </c>
      <c r="H35" s="136" t="n">
        <f aca="false">ROUND((((SUM(BI117:BI124)+SUM(BI141:BI450))+SUM(BI452:BI456))),2)</f>
        <v>0</v>
      </c>
      <c r="I35" s="136"/>
      <c r="J35" s="136"/>
      <c r="K35" s="35"/>
      <c r="L35" s="35"/>
      <c r="M35" s="136" t="n">
        <v>0</v>
      </c>
      <c r="N35" s="136"/>
      <c r="O35" s="136"/>
      <c r="P35" s="136"/>
      <c r="Q35" s="35"/>
      <c r="R35" s="36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25.35" hidden="false" customHeight="true" outlineLevel="0" collapsed="false">
      <c r="B37" s="34"/>
      <c r="C37" s="48"/>
      <c r="D37" s="49" t="s">
        <v>51</v>
      </c>
      <c r="E37" s="50"/>
      <c r="F37" s="50"/>
      <c r="G37" s="137" t="s">
        <v>52</v>
      </c>
      <c r="H37" s="51" t="s">
        <v>53</v>
      </c>
      <c r="I37" s="50"/>
      <c r="J37" s="50"/>
      <c r="K37" s="50"/>
      <c r="L37" s="53" t="n">
        <f aca="false">SUM(M29:M35)</f>
        <v>0</v>
      </c>
      <c r="M37" s="53"/>
      <c r="N37" s="53"/>
      <c r="O37" s="53"/>
      <c r="P37" s="53"/>
      <c r="Q37" s="48"/>
      <c r="R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6.95" hidden="false" customHeight="true" outlineLevel="0" collapsed="false">
      <c r="B78" s="34"/>
      <c r="C78" s="75" t="s">
        <v>19</v>
      </c>
      <c r="D78" s="35"/>
      <c r="E78" s="35"/>
      <c r="F78" s="77" t="str">
        <f aca="false">F6</f>
        <v>Inženýrské sítě a přípojky pro stavební pozemky ulice Za Humny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s="33" customFormat="true" ht="18" hidden="false" customHeight="true" outlineLevel="0" collapsed="false">
      <c r="B80" s="34"/>
      <c r="C80" s="26" t="s">
        <v>23</v>
      </c>
      <c r="D80" s="35"/>
      <c r="E80" s="35"/>
      <c r="F80" s="22" t="str">
        <f aca="false">F8</f>
        <v>Bernartice</v>
      </c>
      <c r="G80" s="35"/>
      <c r="H80" s="35"/>
      <c r="I80" s="35"/>
      <c r="J80" s="35"/>
      <c r="K80" s="26" t="s">
        <v>25</v>
      </c>
      <c r="L80" s="35"/>
      <c r="M80" s="80" t="str">
        <f aca="false">IF(O8="","",O8)</f>
        <v>25.4.2016</v>
      </c>
      <c r="N80" s="80"/>
      <c r="O80" s="80"/>
      <c r="P80" s="80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5" hidden="false" customHeight="false" outlineLevel="0" collapsed="false">
      <c r="B82" s="34"/>
      <c r="C82" s="26" t="s">
        <v>27</v>
      </c>
      <c r="D82" s="35"/>
      <c r="E82" s="35"/>
      <c r="F82" s="22" t="str">
        <f aca="false">E11</f>
        <v>Městys Bernartice, Nám. Svobody 33, 39843 Bernarti</v>
      </c>
      <c r="G82" s="35"/>
      <c r="H82" s="35"/>
      <c r="I82" s="35"/>
      <c r="J82" s="35"/>
      <c r="K82" s="26" t="s">
        <v>33</v>
      </c>
      <c r="L82" s="35"/>
      <c r="M82" s="138" t="str">
        <f aca="false">E17</f>
        <v>PROJEKTOSTAV s.r.o.</v>
      </c>
      <c r="N82" s="138"/>
      <c r="O82" s="138"/>
      <c r="P82" s="138"/>
      <c r="Q82" s="138"/>
      <c r="R82" s="36"/>
    </row>
    <row r="83" s="33" customFormat="true" ht="14.45" hidden="false" customHeight="true" outlineLevel="0" collapsed="false">
      <c r="B83" s="34"/>
      <c r="C83" s="26" t="s">
        <v>31</v>
      </c>
      <c r="D83" s="35"/>
      <c r="E83" s="35"/>
      <c r="F83" s="22" t="str">
        <f aca="false">IF(E14="","",E14)</f>
        <v>PROJEKTOSTAV s.r.o.</v>
      </c>
      <c r="G83" s="35"/>
      <c r="H83" s="35"/>
      <c r="I83" s="35"/>
      <c r="J83" s="35"/>
      <c r="K83" s="26" t="s">
        <v>38</v>
      </c>
      <c r="L83" s="35"/>
      <c r="M83" s="138" t="str">
        <f aca="false">E20</f>
        <v>Jindřich  J u k l  tel.: 602558222</v>
      </c>
      <c r="N83" s="138"/>
      <c r="O83" s="138"/>
      <c r="P83" s="138"/>
      <c r="Q83" s="138"/>
      <c r="R83" s="36"/>
    </row>
    <row r="84" s="33" customFormat="true" ht="10.3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</row>
    <row r="85" s="33" customFormat="true" ht="29.25" hidden="false" customHeight="true" outlineLevel="0" collapsed="false">
      <c r="B85" s="34"/>
      <c r="C85" s="139" t="s">
        <v>105</v>
      </c>
      <c r="D85" s="139"/>
      <c r="E85" s="139"/>
      <c r="F85" s="139"/>
      <c r="G85" s="139"/>
      <c r="H85" s="48"/>
      <c r="I85" s="48"/>
      <c r="J85" s="48"/>
      <c r="K85" s="48"/>
      <c r="L85" s="48"/>
      <c r="M85" s="48"/>
      <c r="N85" s="139" t="s">
        <v>106</v>
      </c>
      <c r="O85" s="139"/>
      <c r="P85" s="139"/>
      <c r="Q85" s="139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91" t="s">
        <v>107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4" t="n">
        <f aca="false">N141</f>
        <v>0</v>
      </c>
      <c r="O87" s="94"/>
      <c r="P87" s="94"/>
      <c r="Q87" s="94"/>
      <c r="R87" s="36"/>
      <c r="AU87" s="11" t="s">
        <v>108</v>
      </c>
    </row>
    <row r="88" s="140" customFormat="true" ht="24.95" hidden="false" customHeight="true" outlineLevel="0" collapsed="false">
      <c r="B88" s="141"/>
      <c r="C88" s="142"/>
      <c r="D88" s="143" t="s">
        <v>109</v>
      </c>
      <c r="E88" s="142"/>
      <c r="F88" s="142"/>
      <c r="G88" s="142"/>
      <c r="H88" s="142"/>
      <c r="I88" s="142"/>
      <c r="J88" s="142"/>
      <c r="K88" s="142"/>
      <c r="L88" s="142"/>
      <c r="M88" s="142"/>
      <c r="N88" s="144" t="n">
        <f aca="false">N142</f>
        <v>0</v>
      </c>
      <c r="O88" s="144"/>
      <c r="P88" s="144"/>
      <c r="Q88" s="144"/>
      <c r="R88" s="145"/>
    </row>
    <row r="89" s="146" customFormat="true" ht="19.9" hidden="false" customHeight="true" outlineLevel="0" collapsed="false">
      <c r="B89" s="147"/>
      <c r="C89" s="148"/>
      <c r="D89" s="113" t="s">
        <v>110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15" t="n">
        <f aca="false">N147</f>
        <v>0</v>
      </c>
      <c r="O89" s="115"/>
      <c r="P89" s="115"/>
      <c r="Q89" s="115"/>
      <c r="R89" s="149"/>
    </row>
    <row r="90" s="146" customFormat="true" ht="14.85" hidden="false" customHeight="true" outlineLevel="0" collapsed="false">
      <c r="B90" s="147"/>
      <c r="C90" s="148"/>
      <c r="D90" s="113" t="s">
        <v>111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15" t="n">
        <f aca="false">N148</f>
        <v>0</v>
      </c>
      <c r="O90" s="115"/>
      <c r="P90" s="115"/>
      <c r="Q90" s="115"/>
      <c r="R90" s="149"/>
    </row>
    <row r="91" s="146" customFormat="true" ht="14.85" hidden="false" customHeight="true" outlineLevel="0" collapsed="false">
      <c r="B91" s="147"/>
      <c r="C91" s="148"/>
      <c r="D91" s="113" t="s">
        <v>112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15" t="n">
        <f aca="false">N197</f>
        <v>0</v>
      </c>
      <c r="O91" s="115"/>
      <c r="P91" s="115"/>
      <c r="Q91" s="115"/>
      <c r="R91" s="149"/>
    </row>
    <row r="92" s="146" customFormat="true" ht="14.85" hidden="false" customHeight="true" outlineLevel="0" collapsed="false">
      <c r="B92" s="147"/>
      <c r="C92" s="148"/>
      <c r="D92" s="113" t="s">
        <v>113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15" t="n">
        <f aca="false">N212</f>
        <v>0</v>
      </c>
      <c r="O92" s="115"/>
      <c r="P92" s="115"/>
      <c r="Q92" s="115"/>
      <c r="R92" s="149"/>
    </row>
    <row r="93" s="146" customFormat="true" ht="14.85" hidden="false" customHeight="true" outlineLevel="0" collapsed="false">
      <c r="B93" s="147"/>
      <c r="C93" s="148"/>
      <c r="D93" s="113" t="s">
        <v>114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15" t="n">
        <f aca="false">N227</f>
        <v>0</v>
      </c>
      <c r="O93" s="115"/>
      <c r="P93" s="115"/>
      <c r="Q93" s="115"/>
      <c r="R93" s="149"/>
    </row>
    <row r="94" s="146" customFormat="true" ht="14.85" hidden="false" customHeight="true" outlineLevel="0" collapsed="false">
      <c r="B94" s="147"/>
      <c r="C94" s="148"/>
      <c r="D94" s="113" t="s">
        <v>115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15" t="n">
        <f aca="false">N239</f>
        <v>0</v>
      </c>
      <c r="O94" s="115"/>
      <c r="P94" s="115"/>
      <c r="Q94" s="115"/>
      <c r="R94" s="149"/>
    </row>
    <row r="95" s="146" customFormat="true" ht="21.75" hidden="false" customHeight="true" outlineLevel="0" collapsed="false">
      <c r="B95" s="147"/>
      <c r="C95" s="148"/>
      <c r="D95" s="113" t="s">
        <v>116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15" t="n">
        <f aca="false">N240</f>
        <v>0</v>
      </c>
      <c r="O95" s="115"/>
      <c r="P95" s="115"/>
      <c r="Q95" s="115"/>
      <c r="R95" s="149"/>
    </row>
    <row r="96" s="146" customFormat="true" ht="21.75" hidden="false" customHeight="true" outlineLevel="0" collapsed="false">
      <c r="B96" s="147"/>
      <c r="C96" s="148"/>
      <c r="D96" s="113" t="s">
        <v>117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15" t="n">
        <f aca="false">N261</f>
        <v>0</v>
      </c>
      <c r="O96" s="115"/>
      <c r="P96" s="115"/>
      <c r="Q96" s="115"/>
      <c r="R96" s="149"/>
    </row>
    <row r="97" s="146" customFormat="true" ht="21.75" hidden="false" customHeight="true" outlineLevel="0" collapsed="false">
      <c r="B97" s="147"/>
      <c r="C97" s="148"/>
      <c r="D97" s="113" t="s">
        <v>118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15" t="n">
        <f aca="false">N277</f>
        <v>0</v>
      </c>
      <c r="O97" s="115"/>
      <c r="P97" s="115"/>
      <c r="Q97" s="115"/>
      <c r="R97" s="149"/>
    </row>
    <row r="98" s="146" customFormat="true" ht="14.85" hidden="false" customHeight="true" outlineLevel="0" collapsed="false">
      <c r="B98" s="147"/>
      <c r="C98" s="148"/>
      <c r="D98" s="113" t="s">
        <v>119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15" t="n">
        <f aca="false">N288</f>
        <v>0</v>
      </c>
      <c r="O98" s="115"/>
      <c r="P98" s="115"/>
      <c r="Q98" s="115"/>
      <c r="R98" s="149"/>
    </row>
    <row r="99" s="146" customFormat="true" ht="14.85" hidden="false" customHeight="true" outlineLevel="0" collapsed="false">
      <c r="B99" s="147"/>
      <c r="C99" s="148"/>
      <c r="D99" s="113" t="s">
        <v>120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15" t="n">
        <f aca="false">N297</f>
        <v>0</v>
      </c>
      <c r="O99" s="115"/>
      <c r="P99" s="115"/>
      <c r="Q99" s="115"/>
      <c r="R99" s="149"/>
    </row>
    <row r="100" s="146" customFormat="true" ht="14.85" hidden="false" customHeight="true" outlineLevel="0" collapsed="false">
      <c r="B100" s="147"/>
      <c r="C100" s="148"/>
      <c r="D100" s="113" t="s">
        <v>121</v>
      </c>
      <c r="E100" s="148"/>
      <c r="F100" s="148"/>
      <c r="G100" s="148"/>
      <c r="H100" s="148"/>
      <c r="I100" s="148"/>
      <c r="J100" s="148"/>
      <c r="K100" s="148"/>
      <c r="L100" s="148"/>
      <c r="M100" s="148"/>
      <c r="N100" s="115" t="n">
        <f aca="false">N303</f>
        <v>0</v>
      </c>
      <c r="O100" s="115"/>
      <c r="P100" s="115"/>
      <c r="Q100" s="115"/>
      <c r="R100" s="149"/>
    </row>
    <row r="101" s="146" customFormat="true" ht="19.9" hidden="false" customHeight="true" outlineLevel="0" collapsed="false">
      <c r="B101" s="147"/>
      <c r="C101" s="148"/>
      <c r="D101" s="113" t="s">
        <v>122</v>
      </c>
      <c r="E101" s="148"/>
      <c r="F101" s="148"/>
      <c r="G101" s="148"/>
      <c r="H101" s="148"/>
      <c r="I101" s="148"/>
      <c r="J101" s="148"/>
      <c r="K101" s="148"/>
      <c r="L101" s="148"/>
      <c r="M101" s="148"/>
      <c r="N101" s="115" t="n">
        <f aca="false">N305</f>
        <v>0</v>
      </c>
      <c r="O101" s="115"/>
      <c r="P101" s="115"/>
      <c r="Q101" s="115"/>
      <c r="R101" s="149"/>
    </row>
    <row r="102" s="146" customFormat="true" ht="14.85" hidden="false" customHeight="true" outlineLevel="0" collapsed="false">
      <c r="B102" s="147"/>
      <c r="C102" s="148"/>
      <c r="D102" s="113" t="s">
        <v>111</v>
      </c>
      <c r="E102" s="148"/>
      <c r="F102" s="148"/>
      <c r="G102" s="148"/>
      <c r="H102" s="148"/>
      <c r="I102" s="148"/>
      <c r="J102" s="148"/>
      <c r="K102" s="148"/>
      <c r="L102" s="148"/>
      <c r="M102" s="148"/>
      <c r="N102" s="115" t="n">
        <f aca="false">N306</f>
        <v>0</v>
      </c>
      <c r="O102" s="115"/>
      <c r="P102" s="115"/>
      <c r="Q102" s="115"/>
      <c r="R102" s="149"/>
    </row>
    <row r="103" s="146" customFormat="true" ht="14.85" hidden="false" customHeight="true" outlineLevel="0" collapsed="false">
      <c r="B103" s="147"/>
      <c r="C103" s="148"/>
      <c r="D103" s="113" t="s">
        <v>112</v>
      </c>
      <c r="E103" s="148"/>
      <c r="F103" s="148"/>
      <c r="G103" s="148"/>
      <c r="H103" s="148"/>
      <c r="I103" s="148"/>
      <c r="J103" s="148"/>
      <c r="K103" s="148"/>
      <c r="L103" s="148"/>
      <c r="M103" s="148"/>
      <c r="N103" s="115" t="n">
        <f aca="false">N341</f>
        <v>0</v>
      </c>
      <c r="O103" s="115"/>
      <c r="P103" s="115"/>
      <c r="Q103" s="115"/>
      <c r="R103" s="149"/>
    </row>
    <row r="104" s="146" customFormat="true" ht="14.85" hidden="false" customHeight="true" outlineLevel="0" collapsed="false">
      <c r="B104" s="147"/>
      <c r="C104" s="148"/>
      <c r="D104" s="113" t="s">
        <v>113</v>
      </c>
      <c r="E104" s="148"/>
      <c r="F104" s="148"/>
      <c r="G104" s="148"/>
      <c r="H104" s="148"/>
      <c r="I104" s="148"/>
      <c r="J104" s="148"/>
      <c r="K104" s="148"/>
      <c r="L104" s="148"/>
      <c r="M104" s="148"/>
      <c r="N104" s="115" t="n">
        <f aca="false">N353</f>
        <v>0</v>
      </c>
      <c r="O104" s="115"/>
      <c r="P104" s="115"/>
      <c r="Q104" s="115"/>
      <c r="R104" s="149"/>
    </row>
    <row r="105" s="146" customFormat="true" ht="14.85" hidden="false" customHeight="true" outlineLevel="0" collapsed="false">
      <c r="B105" s="147"/>
      <c r="C105" s="148"/>
      <c r="D105" s="113" t="s">
        <v>114</v>
      </c>
      <c r="E105" s="148"/>
      <c r="F105" s="148"/>
      <c r="G105" s="148"/>
      <c r="H105" s="148"/>
      <c r="I105" s="148"/>
      <c r="J105" s="148"/>
      <c r="K105" s="148"/>
      <c r="L105" s="148"/>
      <c r="M105" s="148"/>
      <c r="N105" s="115" t="n">
        <f aca="false">N368</f>
        <v>0</v>
      </c>
      <c r="O105" s="115"/>
      <c r="P105" s="115"/>
      <c r="Q105" s="115"/>
      <c r="R105" s="149"/>
    </row>
    <row r="106" s="146" customFormat="true" ht="14.85" hidden="false" customHeight="true" outlineLevel="0" collapsed="false">
      <c r="B106" s="147"/>
      <c r="C106" s="148"/>
      <c r="D106" s="113" t="s">
        <v>115</v>
      </c>
      <c r="E106" s="148"/>
      <c r="F106" s="148"/>
      <c r="G106" s="148"/>
      <c r="H106" s="148"/>
      <c r="I106" s="148"/>
      <c r="J106" s="148"/>
      <c r="K106" s="148"/>
      <c r="L106" s="148"/>
      <c r="M106" s="148"/>
      <c r="N106" s="115" t="n">
        <f aca="false">N377</f>
        <v>0</v>
      </c>
      <c r="O106" s="115"/>
      <c r="P106" s="115"/>
      <c r="Q106" s="115"/>
      <c r="R106" s="149"/>
    </row>
    <row r="107" s="146" customFormat="true" ht="21.75" hidden="false" customHeight="true" outlineLevel="0" collapsed="false">
      <c r="B107" s="147"/>
      <c r="C107" s="148"/>
      <c r="D107" s="113" t="s">
        <v>116</v>
      </c>
      <c r="E107" s="148"/>
      <c r="F107" s="148"/>
      <c r="G107" s="148"/>
      <c r="H107" s="148"/>
      <c r="I107" s="148"/>
      <c r="J107" s="148"/>
      <c r="K107" s="148"/>
      <c r="L107" s="148"/>
      <c r="M107" s="148"/>
      <c r="N107" s="115" t="n">
        <f aca="false">N378</f>
        <v>0</v>
      </c>
      <c r="O107" s="115"/>
      <c r="P107" s="115"/>
      <c r="Q107" s="115"/>
      <c r="R107" s="149"/>
    </row>
    <row r="108" s="146" customFormat="true" ht="21.75" hidden="false" customHeight="true" outlineLevel="0" collapsed="false">
      <c r="B108" s="147"/>
      <c r="C108" s="148"/>
      <c r="D108" s="113" t="s">
        <v>117</v>
      </c>
      <c r="E108" s="148"/>
      <c r="F108" s="148"/>
      <c r="G108" s="148"/>
      <c r="H108" s="148"/>
      <c r="I108" s="148"/>
      <c r="J108" s="148"/>
      <c r="K108" s="148"/>
      <c r="L108" s="148"/>
      <c r="M108" s="148"/>
      <c r="N108" s="115" t="n">
        <f aca="false">N385</f>
        <v>0</v>
      </c>
      <c r="O108" s="115"/>
      <c r="P108" s="115"/>
      <c r="Q108" s="115"/>
      <c r="R108" s="149"/>
    </row>
    <row r="109" s="146" customFormat="true" ht="21.75" hidden="false" customHeight="true" outlineLevel="0" collapsed="false">
      <c r="B109" s="147"/>
      <c r="C109" s="148"/>
      <c r="D109" s="113" t="s">
        <v>118</v>
      </c>
      <c r="E109" s="148"/>
      <c r="F109" s="148"/>
      <c r="G109" s="148"/>
      <c r="H109" s="148"/>
      <c r="I109" s="148"/>
      <c r="J109" s="148"/>
      <c r="K109" s="148"/>
      <c r="L109" s="148"/>
      <c r="M109" s="148"/>
      <c r="N109" s="115" t="n">
        <f aca="false">N402</f>
        <v>0</v>
      </c>
      <c r="O109" s="115"/>
      <c r="P109" s="115"/>
      <c r="Q109" s="115"/>
      <c r="R109" s="149"/>
    </row>
    <row r="110" s="146" customFormat="true" ht="14.85" hidden="false" customHeight="true" outlineLevel="0" collapsed="false">
      <c r="B110" s="147"/>
      <c r="C110" s="148"/>
      <c r="D110" s="113" t="s">
        <v>119</v>
      </c>
      <c r="E110" s="148"/>
      <c r="F110" s="148"/>
      <c r="G110" s="148"/>
      <c r="H110" s="148"/>
      <c r="I110" s="148"/>
      <c r="J110" s="148"/>
      <c r="K110" s="148"/>
      <c r="L110" s="148"/>
      <c r="M110" s="148"/>
      <c r="N110" s="115" t="n">
        <f aca="false">N414</f>
        <v>0</v>
      </c>
      <c r="O110" s="115"/>
      <c r="P110" s="115"/>
      <c r="Q110" s="115"/>
      <c r="R110" s="149"/>
    </row>
    <row r="111" s="146" customFormat="true" ht="14.85" hidden="false" customHeight="true" outlineLevel="0" collapsed="false">
      <c r="B111" s="147"/>
      <c r="C111" s="148"/>
      <c r="D111" s="113" t="s">
        <v>120</v>
      </c>
      <c r="E111" s="148"/>
      <c r="F111" s="148"/>
      <c r="G111" s="148"/>
      <c r="H111" s="148"/>
      <c r="I111" s="148"/>
      <c r="J111" s="148"/>
      <c r="K111" s="148"/>
      <c r="L111" s="148"/>
      <c r="M111" s="148"/>
      <c r="N111" s="115" t="n">
        <f aca="false">N439</f>
        <v>0</v>
      </c>
      <c r="O111" s="115"/>
      <c r="P111" s="115"/>
      <c r="Q111" s="115"/>
      <c r="R111" s="149"/>
    </row>
    <row r="112" s="146" customFormat="true" ht="14.85" hidden="false" customHeight="true" outlineLevel="0" collapsed="false">
      <c r="B112" s="147"/>
      <c r="C112" s="148"/>
      <c r="D112" s="113" t="s">
        <v>121</v>
      </c>
      <c r="E112" s="148"/>
      <c r="F112" s="148"/>
      <c r="G112" s="148"/>
      <c r="H112" s="148"/>
      <c r="I112" s="148"/>
      <c r="J112" s="148"/>
      <c r="K112" s="148"/>
      <c r="L112" s="148"/>
      <c r="M112" s="148"/>
      <c r="N112" s="115" t="n">
        <f aca="false">N445</f>
        <v>0</v>
      </c>
      <c r="O112" s="115"/>
      <c r="P112" s="115"/>
      <c r="Q112" s="115"/>
      <c r="R112" s="149"/>
    </row>
    <row r="113" s="146" customFormat="true" ht="14.85" hidden="false" customHeight="true" outlineLevel="0" collapsed="false">
      <c r="B113" s="147"/>
      <c r="C113" s="148"/>
      <c r="D113" s="113" t="s">
        <v>123</v>
      </c>
      <c r="E113" s="148"/>
      <c r="F113" s="148"/>
      <c r="G113" s="148"/>
      <c r="H113" s="148"/>
      <c r="I113" s="148"/>
      <c r="J113" s="148"/>
      <c r="K113" s="148"/>
      <c r="L113" s="148"/>
      <c r="M113" s="148"/>
      <c r="N113" s="115" t="n">
        <f aca="false">N447</f>
        <v>0</v>
      </c>
      <c r="O113" s="115"/>
      <c r="P113" s="115"/>
      <c r="Q113" s="115"/>
      <c r="R113" s="149"/>
    </row>
    <row r="114" s="146" customFormat="true" ht="21.75" hidden="false" customHeight="true" outlineLevel="0" collapsed="false">
      <c r="B114" s="147"/>
      <c r="C114" s="148"/>
      <c r="D114" s="113" t="s">
        <v>124</v>
      </c>
      <c r="E114" s="148"/>
      <c r="F114" s="148"/>
      <c r="G114" s="148"/>
      <c r="H114" s="148"/>
      <c r="I114" s="148"/>
      <c r="J114" s="148"/>
      <c r="K114" s="148"/>
      <c r="L114" s="148"/>
      <c r="M114" s="148"/>
      <c r="N114" s="115" t="n">
        <f aca="false">N448</f>
        <v>0</v>
      </c>
      <c r="O114" s="115"/>
      <c r="P114" s="115"/>
      <c r="Q114" s="115"/>
      <c r="R114" s="149"/>
    </row>
    <row r="115" s="140" customFormat="true" ht="21.75" hidden="false" customHeight="true" outlineLevel="0" collapsed="false">
      <c r="B115" s="141"/>
      <c r="C115" s="142"/>
      <c r="D115" s="143" t="s">
        <v>125</v>
      </c>
      <c r="E115" s="142"/>
      <c r="F115" s="142"/>
      <c r="G115" s="142"/>
      <c r="H115" s="142"/>
      <c r="I115" s="142"/>
      <c r="J115" s="142"/>
      <c r="K115" s="142"/>
      <c r="L115" s="142"/>
      <c r="M115" s="142"/>
      <c r="N115" s="150" t="n">
        <f aca="false">N451</f>
        <v>0</v>
      </c>
      <c r="O115" s="150"/>
      <c r="P115" s="150"/>
      <c r="Q115" s="150"/>
      <c r="R115" s="145"/>
    </row>
    <row r="116" s="33" customFormat="true" ht="21.7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29.25" hidden="false" customHeight="true" outlineLevel="0" collapsed="false">
      <c r="B117" s="34"/>
      <c r="C117" s="91" t="s">
        <v>126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94" t="n">
        <f aca="false">ROUND(N118+N119+N120+N121+N122+N123,2)</f>
        <v>0</v>
      </c>
      <c r="O117" s="94"/>
      <c r="P117" s="94"/>
      <c r="Q117" s="94"/>
      <c r="R117" s="36"/>
      <c r="T117" s="151"/>
      <c r="U117" s="152" t="s">
        <v>44</v>
      </c>
    </row>
    <row r="118" s="33" customFormat="true" ht="18" hidden="false" customHeight="true" outlineLevel="0" collapsed="false">
      <c r="B118" s="153"/>
      <c r="C118" s="154"/>
      <c r="D118" s="120" t="s">
        <v>127</v>
      </c>
      <c r="E118" s="120"/>
      <c r="F118" s="120"/>
      <c r="G118" s="120"/>
      <c r="H118" s="120"/>
      <c r="I118" s="154"/>
      <c r="J118" s="154"/>
      <c r="K118" s="154"/>
      <c r="L118" s="154"/>
      <c r="M118" s="154"/>
      <c r="N118" s="114" t="n">
        <f aca="false">ROUND(N87*T118,2)</f>
        <v>0</v>
      </c>
      <c r="O118" s="114"/>
      <c r="P118" s="114"/>
      <c r="Q118" s="114"/>
      <c r="R118" s="155"/>
      <c r="S118" s="154"/>
      <c r="T118" s="156"/>
      <c r="U118" s="157" t="s">
        <v>45</v>
      </c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9" t="s">
        <v>128</v>
      </c>
      <c r="AZ118" s="158"/>
      <c r="BA118" s="158"/>
      <c r="BB118" s="158"/>
      <c r="BC118" s="158"/>
      <c r="BD118" s="158"/>
      <c r="BE118" s="160" t="n">
        <f aca="false">IF(U118="základní",N118,0)</f>
        <v>0</v>
      </c>
      <c r="BF118" s="160" t="n">
        <f aca="false">IF(U118="snížená",N118,0)</f>
        <v>0</v>
      </c>
      <c r="BG118" s="160" t="n">
        <f aca="false">IF(U118="zákl. přenesená",N118,0)</f>
        <v>0</v>
      </c>
      <c r="BH118" s="160" t="n">
        <f aca="false">IF(U118="sníž. přenesená",N118,0)</f>
        <v>0</v>
      </c>
      <c r="BI118" s="160" t="n">
        <f aca="false">IF(U118="nulová",N118,0)</f>
        <v>0</v>
      </c>
      <c r="BJ118" s="159" t="s">
        <v>85</v>
      </c>
      <c r="BK118" s="158"/>
      <c r="BL118" s="158"/>
      <c r="BM118" s="158"/>
    </row>
    <row r="119" s="33" customFormat="true" ht="18" hidden="false" customHeight="true" outlineLevel="0" collapsed="false">
      <c r="B119" s="153"/>
      <c r="C119" s="154"/>
      <c r="D119" s="120" t="s">
        <v>129</v>
      </c>
      <c r="E119" s="120"/>
      <c r="F119" s="120"/>
      <c r="G119" s="120"/>
      <c r="H119" s="120"/>
      <c r="I119" s="154"/>
      <c r="J119" s="154"/>
      <c r="K119" s="154"/>
      <c r="L119" s="154"/>
      <c r="M119" s="154"/>
      <c r="N119" s="114" t="n">
        <f aca="false">ROUND(N87*T119,2)</f>
        <v>0</v>
      </c>
      <c r="O119" s="114"/>
      <c r="P119" s="114"/>
      <c r="Q119" s="114"/>
      <c r="R119" s="155"/>
      <c r="S119" s="154"/>
      <c r="T119" s="156"/>
      <c r="U119" s="157" t="s">
        <v>45</v>
      </c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9" t="s">
        <v>128</v>
      </c>
      <c r="AZ119" s="158"/>
      <c r="BA119" s="158"/>
      <c r="BB119" s="158"/>
      <c r="BC119" s="158"/>
      <c r="BD119" s="158"/>
      <c r="BE119" s="160" t="n">
        <f aca="false">IF(U119="základní",N119,0)</f>
        <v>0</v>
      </c>
      <c r="BF119" s="160" t="n">
        <f aca="false">IF(U119="snížená",N119,0)</f>
        <v>0</v>
      </c>
      <c r="BG119" s="160" t="n">
        <f aca="false">IF(U119="zákl. přenesená",N119,0)</f>
        <v>0</v>
      </c>
      <c r="BH119" s="160" t="n">
        <f aca="false">IF(U119="sníž. přenesená",N119,0)</f>
        <v>0</v>
      </c>
      <c r="BI119" s="160" t="n">
        <f aca="false">IF(U119="nulová",N119,0)</f>
        <v>0</v>
      </c>
      <c r="BJ119" s="159" t="s">
        <v>85</v>
      </c>
      <c r="BK119" s="158"/>
      <c r="BL119" s="158"/>
      <c r="BM119" s="158"/>
    </row>
    <row r="120" s="33" customFormat="true" ht="18" hidden="false" customHeight="true" outlineLevel="0" collapsed="false">
      <c r="B120" s="153"/>
      <c r="C120" s="154"/>
      <c r="D120" s="120" t="s">
        <v>130</v>
      </c>
      <c r="E120" s="120"/>
      <c r="F120" s="120"/>
      <c r="G120" s="120"/>
      <c r="H120" s="120"/>
      <c r="I120" s="154"/>
      <c r="J120" s="154"/>
      <c r="K120" s="154"/>
      <c r="L120" s="154"/>
      <c r="M120" s="154"/>
      <c r="N120" s="114" t="n">
        <f aca="false">ROUND(N87*T120,2)</f>
        <v>0</v>
      </c>
      <c r="O120" s="114"/>
      <c r="P120" s="114"/>
      <c r="Q120" s="114"/>
      <c r="R120" s="155"/>
      <c r="S120" s="154"/>
      <c r="T120" s="156"/>
      <c r="U120" s="157" t="s">
        <v>45</v>
      </c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9" t="s">
        <v>128</v>
      </c>
      <c r="AZ120" s="158"/>
      <c r="BA120" s="158"/>
      <c r="BB120" s="158"/>
      <c r="BC120" s="158"/>
      <c r="BD120" s="158"/>
      <c r="BE120" s="160" t="n">
        <f aca="false">IF(U120="základní",N120,0)</f>
        <v>0</v>
      </c>
      <c r="BF120" s="160" t="n">
        <f aca="false">IF(U120="snížená",N120,0)</f>
        <v>0</v>
      </c>
      <c r="BG120" s="160" t="n">
        <f aca="false">IF(U120="zákl. přenesená",N120,0)</f>
        <v>0</v>
      </c>
      <c r="BH120" s="160" t="n">
        <f aca="false">IF(U120="sníž. přenesená",N120,0)</f>
        <v>0</v>
      </c>
      <c r="BI120" s="160" t="n">
        <f aca="false">IF(U120="nulová",N120,0)</f>
        <v>0</v>
      </c>
      <c r="BJ120" s="159" t="s">
        <v>85</v>
      </c>
      <c r="BK120" s="158"/>
      <c r="BL120" s="158"/>
      <c r="BM120" s="158"/>
    </row>
    <row r="121" s="33" customFormat="true" ht="18" hidden="false" customHeight="true" outlineLevel="0" collapsed="false">
      <c r="B121" s="153"/>
      <c r="C121" s="154"/>
      <c r="D121" s="120" t="s">
        <v>131</v>
      </c>
      <c r="E121" s="120"/>
      <c r="F121" s="120"/>
      <c r="G121" s="120"/>
      <c r="H121" s="120"/>
      <c r="I121" s="154"/>
      <c r="J121" s="154"/>
      <c r="K121" s="154"/>
      <c r="L121" s="154"/>
      <c r="M121" s="154"/>
      <c r="N121" s="114" t="n">
        <f aca="false">ROUND(N87*T121,2)</f>
        <v>0</v>
      </c>
      <c r="O121" s="114"/>
      <c r="P121" s="114"/>
      <c r="Q121" s="114"/>
      <c r="R121" s="155"/>
      <c r="S121" s="154"/>
      <c r="T121" s="156"/>
      <c r="U121" s="157" t="s">
        <v>45</v>
      </c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9" t="s">
        <v>128</v>
      </c>
      <c r="AZ121" s="158"/>
      <c r="BA121" s="158"/>
      <c r="BB121" s="158"/>
      <c r="BC121" s="158"/>
      <c r="BD121" s="158"/>
      <c r="BE121" s="160" t="n">
        <f aca="false">IF(U121="základní",N121,0)</f>
        <v>0</v>
      </c>
      <c r="BF121" s="160" t="n">
        <f aca="false">IF(U121="snížená",N121,0)</f>
        <v>0</v>
      </c>
      <c r="BG121" s="160" t="n">
        <f aca="false">IF(U121="zákl. přenesená",N121,0)</f>
        <v>0</v>
      </c>
      <c r="BH121" s="160" t="n">
        <f aca="false">IF(U121="sníž. přenesená",N121,0)</f>
        <v>0</v>
      </c>
      <c r="BI121" s="160" t="n">
        <f aca="false">IF(U121="nulová",N121,0)</f>
        <v>0</v>
      </c>
      <c r="BJ121" s="159" t="s">
        <v>85</v>
      </c>
      <c r="BK121" s="158"/>
      <c r="BL121" s="158"/>
      <c r="BM121" s="158"/>
    </row>
    <row r="122" s="33" customFormat="true" ht="18" hidden="false" customHeight="true" outlineLevel="0" collapsed="false">
      <c r="B122" s="153"/>
      <c r="C122" s="154"/>
      <c r="D122" s="120" t="s">
        <v>132</v>
      </c>
      <c r="E122" s="120"/>
      <c r="F122" s="120"/>
      <c r="G122" s="120"/>
      <c r="H122" s="120"/>
      <c r="I122" s="154"/>
      <c r="J122" s="154"/>
      <c r="K122" s="154"/>
      <c r="L122" s="154"/>
      <c r="M122" s="154"/>
      <c r="N122" s="114" t="n">
        <f aca="false">ROUND(N87*T122,2)</f>
        <v>0</v>
      </c>
      <c r="O122" s="114"/>
      <c r="P122" s="114"/>
      <c r="Q122" s="114"/>
      <c r="R122" s="155"/>
      <c r="S122" s="154"/>
      <c r="T122" s="156"/>
      <c r="U122" s="157" t="s">
        <v>45</v>
      </c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9" t="s">
        <v>128</v>
      </c>
      <c r="AZ122" s="158"/>
      <c r="BA122" s="158"/>
      <c r="BB122" s="158"/>
      <c r="BC122" s="158"/>
      <c r="BD122" s="158"/>
      <c r="BE122" s="160" t="n">
        <f aca="false">IF(U122="základní",N122,0)</f>
        <v>0</v>
      </c>
      <c r="BF122" s="160" t="n">
        <f aca="false">IF(U122="snížená",N122,0)</f>
        <v>0</v>
      </c>
      <c r="BG122" s="160" t="n">
        <f aca="false">IF(U122="zákl. přenesená",N122,0)</f>
        <v>0</v>
      </c>
      <c r="BH122" s="160" t="n">
        <f aca="false">IF(U122="sníž. přenesená",N122,0)</f>
        <v>0</v>
      </c>
      <c r="BI122" s="160" t="n">
        <f aca="false">IF(U122="nulová",N122,0)</f>
        <v>0</v>
      </c>
      <c r="BJ122" s="159" t="s">
        <v>85</v>
      </c>
      <c r="BK122" s="158"/>
      <c r="BL122" s="158"/>
      <c r="BM122" s="158"/>
    </row>
    <row r="123" s="33" customFormat="true" ht="18" hidden="false" customHeight="true" outlineLevel="0" collapsed="false">
      <c r="B123" s="153"/>
      <c r="C123" s="154"/>
      <c r="D123" s="161" t="s">
        <v>133</v>
      </c>
      <c r="E123" s="154"/>
      <c r="F123" s="154"/>
      <c r="G123" s="154"/>
      <c r="H123" s="154"/>
      <c r="I123" s="154"/>
      <c r="J123" s="154"/>
      <c r="K123" s="154"/>
      <c r="L123" s="154"/>
      <c r="M123" s="154"/>
      <c r="N123" s="114" t="n">
        <f aca="false">ROUND(N87*T123,2)</f>
        <v>0</v>
      </c>
      <c r="O123" s="114"/>
      <c r="P123" s="114"/>
      <c r="Q123" s="114"/>
      <c r="R123" s="155"/>
      <c r="S123" s="154"/>
      <c r="T123" s="162"/>
      <c r="U123" s="163" t="s">
        <v>45</v>
      </c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9" t="s">
        <v>134</v>
      </c>
      <c r="AZ123" s="158"/>
      <c r="BA123" s="158"/>
      <c r="BB123" s="158"/>
      <c r="BC123" s="158"/>
      <c r="BD123" s="158"/>
      <c r="BE123" s="160" t="n">
        <f aca="false">IF(U123="základní",N123,0)</f>
        <v>0</v>
      </c>
      <c r="BF123" s="160" t="n">
        <f aca="false">IF(U123="snížená",N123,0)</f>
        <v>0</v>
      </c>
      <c r="BG123" s="160" t="n">
        <f aca="false">IF(U123="zákl. přenesená",N123,0)</f>
        <v>0</v>
      </c>
      <c r="BH123" s="160" t="n">
        <f aca="false">IF(U123="sníž. přenesená",N123,0)</f>
        <v>0</v>
      </c>
      <c r="BI123" s="160" t="n">
        <f aca="false">IF(U123="nulová",N123,0)</f>
        <v>0</v>
      </c>
      <c r="BJ123" s="159" t="s">
        <v>85</v>
      </c>
      <c r="BK123" s="158"/>
      <c r="BL123" s="158"/>
      <c r="BM123" s="158"/>
    </row>
    <row r="124" s="33" customFormat="true" ht="13.5" hidden="false" customHeight="fals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33" customFormat="true" ht="29.25" hidden="false" customHeight="true" outlineLevel="0" collapsed="false">
      <c r="B125" s="34"/>
      <c r="C125" s="127" t="s">
        <v>95</v>
      </c>
      <c r="D125" s="48"/>
      <c r="E125" s="48"/>
      <c r="F125" s="48"/>
      <c r="G125" s="48"/>
      <c r="H125" s="48"/>
      <c r="I125" s="48"/>
      <c r="J125" s="48"/>
      <c r="K125" s="48"/>
      <c r="L125" s="128" t="n">
        <f aca="false">ROUND(SUM(N87+N117),2)</f>
        <v>0</v>
      </c>
      <c r="M125" s="128"/>
      <c r="N125" s="128"/>
      <c r="O125" s="128"/>
      <c r="P125" s="128"/>
      <c r="Q125" s="128"/>
      <c r="R125" s="36"/>
    </row>
    <row r="126" s="33" customFormat="true" ht="6.95" hidden="false" customHeight="true" outlineLevel="0" collapsed="false"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5"/>
    </row>
    <row r="130" s="33" customFormat="true" ht="6.95" hidden="false" customHeight="true" outlineLevel="0" collapsed="false">
      <c r="B130" s="66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8"/>
    </row>
    <row r="131" s="33" customFormat="true" ht="36.95" hidden="false" customHeight="true" outlineLevel="0" collapsed="false">
      <c r="B131" s="34"/>
      <c r="C131" s="16" t="s">
        <v>135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36"/>
    </row>
    <row r="132" s="33" customFormat="true" ht="6.95" hidden="false" customHeight="true" outlineLevel="0" collapsed="false"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</row>
    <row r="133" s="33" customFormat="true" ht="36.95" hidden="false" customHeight="true" outlineLevel="0" collapsed="false">
      <c r="B133" s="34"/>
      <c r="C133" s="75" t="s">
        <v>19</v>
      </c>
      <c r="D133" s="35"/>
      <c r="E133" s="35"/>
      <c r="F133" s="77" t="str">
        <f aca="false">F6</f>
        <v>Inženýrské sítě a přípojky pro stavební pozemky ulice Za Humny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35"/>
      <c r="R133" s="36"/>
    </row>
    <row r="134" s="33" customFormat="true" ht="6.95" hidden="false" customHeight="true" outlineLevel="0" collapsed="false">
      <c r="B134" s="34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6"/>
    </row>
    <row r="135" s="33" customFormat="true" ht="18" hidden="false" customHeight="true" outlineLevel="0" collapsed="false">
      <c r="B135" s="34"/>
      <c r="C135" s="26" t="s">
        <v>23</v>
      </c>
      <c r="D135" s="35"/>
      <c r="E135" s="35"/>
      <c r="F135" s="22" t="str">
        <f aca="false">F8</f>
        <v>Bernartice</v>
      </c>
      <c r="G135" s="35"/>
      <c r="H135" s="35"/>
      <c r="I135" s="35"/>
      <c r="J135" s="35"/>
      <c r="K135" s="26" t="s">
        <v>25</v>
      </c>
      <c r="L135" s="35"/>
      <c r="M135" s="80" t="str">
        <f aca="false">IF(O8="","",O8)</f>
        <v>25.4.2016</v>
      </c>
      <c r="N135" s="80"/>
      <c r="O135" s="80"/>
      <c r="P135" s="80"/>
      <c r="Q135" s="35"/>
      <c r="R135" s="36"/>
    </row>
    <row r="136" s="33" customFormat="true" ht="6.95" hidden="false" customHeight="true" outlineLevel="0" collapsed="false">
      <c r="B136" s="34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6"/>
    </row>
    <row r="137" s="33" customFormat="true" ht="15" hidden="false" customHeight="false" outlineLevel="0" collapsed="false">
      <c r="B137" s="34"/>
      <c r="C137" s="26" t="s">
        <v>27</v>
      </c>
      <c r="D137" s="35"/>
      <c r="E137" s="35"/>
      <c r="F137" s="22" t="str">
        <f aca="false">E11</f>
        <v>Městys Bernartice, Nám. Svobody 33, 39843 Bernarti</v>
      </c>
      <c r="G137" s="35"/>
      <c r="H137" s="35"/>
      <c r="I137" s="35"/>
      <c r="J137" s="35"/>
      <c r="K137" s="26" t="s">
        <v>33</v>
      </c>
      <c r="L137" s="35"/>
      <c r="M137" s="138" t="str">
        <f aca="false">E17</f>
        <v>PROJEKTOSTAV s.r.o.</v>
      </c>
      <c r="N137" s="138"/>
      <c r="O137" s="138"/>
      <c r="P137" s="138"/>
      <c r="Q137" s="138"/>
      <c r="R137" s="36"/>
    </row>
    <row r="138" s="33" customFormat="true" ht="14.45" hidden="false" customHeight="true" outlineLevel="0" collapsed="false">
      <c r="B138" s="34"/>
      <c r="C138" s="26" t="s">
        <v>31</v>
      </c>
      <c r="D138" s="35"/>
      <c r="E138" s="35"/>
      <c r="F138" s="22" t="str">
        <f aca="false">IF(E14="","",E14)</f>
        <v>PROJEKTOSTAV s.r.o.</v>
      </c>
      <c r="G138" s="35"/>
      <c r="H138" s="35"/>
      <c r="I138" s="35"/>
      <c r="J138" s="35"/>
      <c r="K138" s="26" t="s">
        <v>38</v>
      </c>
      <c r="L138" s="35"/>
      <c r="M138" s="138" t="str">
        <f aca="false">E20</f>
        <v>Jindřich  J u k l  tel.: 602558222</v>
      </c>
      <c r="N138" s="138"/>
      <c r="O138" s="138"/>
      <c r="P138" s="138"/>
      <c r="Q138" s="138"/>
      <c r="R138" s="36"/>
    </row>
    <row r="139" s="33" customFormat="true" ht="10.35" hidden="false" customHeight="true" outlineLevel="0" collapsed="false">
      <c r="B139" s="34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6"/>
    </row>
    <row r="140" s="164" customFormat="true" ht="29.25" hidden="false" customHeight="true" outlineLevel="0" collapsed="false">
      <c r="B140" s="165"/>
      <c r="C140" s="166" t="s">
        <v>136</v>
      </c>
      <c r="D140" s="167" t="s">
        <v>137</v>
      </c>
      <c r="E140" s="167" t="s">
        <v>62</v>
      </c>
      <c r="F140" s="167" t="s">
        <v>138</v>
      </c>
      <c r="G140" s="167"/>
      <c r="H140" s="167"/>
      <c r="I140" s="167"/>
      <c r="J140" s="167" t="s">
        <v>139</v>
      </c>
      <c r="K140" s="167" t="s">
        <v>140</v>
      </c>
      <c r="L140" s="168" t="s">
        <v>141</v>
      </c>
      <c r="M140" s="168"/>
      <c r="N140" s="169" t="s">
        <v>106</v>
      </c>
      <c r="O140" s="169"/>
      <c r="P140" s="169"/>
      <c r="Q140" s="169"/>
      <c r="R140" s="170"/>
      <c r="T140" s="87" t="s">
        <v>142</v>
      </c>
      <c r="U140" s="88" t="s">
        <v>44</v>
      </c>
      <c r="V140" s="88" t="s">
        <v>143</v>
      </c>
      <c r="W140" s="88" t="s">
        <v>144</v>
      </c>
      <c r="X140" s="88" t="s">
        <v>145</v>
      </c>
      <c r="Y140" s="88" t="s">
        <v>146</v>
      </c>
      <c r="Z140" s="88" t="s">
        <v>147</v>
      </c>
      <c r="AA140" s="89" t="s">
        <v>148</v>
      </c>
    </row>
    <row r="141" s="33" customFormat="true" ht="29.25" hidden="false" customHeight="true" outlineLevel="0" collapsed="false">
      <c r="B141" s="34"/>
      <c r="C141" s="91" t="s">
        <v>103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171" t="n">
        <f aca="false">BK141</f>
        <v>0</v>
      </c>
      <c r="O141" s="171"/>
      <c r="P141" s="171"/>
      <c r="Q141" s="171"/>
      <c r="R141" s="36"/>
      <c r="T141" s="90"/>
      <c r="U141" s="55"/>
      <c r="V141" s="55"/>
      <c r="W141" s="172" t="n">
        <f aca="false">W142+W451</f>
        <v>0</v>
      </c>
      <c r="X141" s="55"/>
      <c r="Y141" s="172" t="n">
        <f aca="false">Y142+Y451</f>
        <v>99.28030725</v>
      </c>
      <c r="Z141" s="55"/>
      <c r="AA141" s="173" t="n">
        <f aca="false">AA142+AA451</f>
        <v>12.1912</v>
      </c>
      <c r="AT141" s="11" t="s">
        <v>79</v>
      </c>
      <c r="AU141" s="11" t="s">
        <v>108</v>
      </c>
      <c r="BK141" s="174" t="n">
        <f aca="false">BK142+BK451</f>
        <v>0</v>
      </c>
    </row>
    <row r="142" s="175" customFormat="true" ht="37.35" hidden="false" customHeight="true" outlineLevel="0" collapsed="false">
      <c r="B142" s="176"/>
      <c r="C142" s="177"/>
      <c r="D142" s="178" t="s">
        <v>109</v>
      </c>
      <c r="E142" s="178"/>
      <c r="F142" s="178"/>
      <c r="G142" s="178"/>
      <c r="H142" s="178"/>
      <c r="I142" s="178"/>
      <c r="J142" s="178"/>
      <c r="K142" s="178"/>
      <c r="L142" s="178"/>
      <c r="M142" s="178"/>
      <c r="N142" s="179" t="n">
        <f aca="false">BK142</f>
        <v>0</v>
      </c>
      <c r="O142" s="179"/>
      <c r="P142" s="179"/>
      <c r="Q142" s="179"/>
      <c r="R142" s="180"/>
      <c r="T142" s="181"/>
      <c r="U142" s="177"/>
      <c r="V142" s="177"/>
      <c r="W142" s="182" t="n">
        <f aca="false">W143+SUM(W144:W147)+W305</f>
        <v>0</v>
      </c>
      <c r="X142" s="177"/>
      <c r="Y142" s="182" t="n">
        <f aca="false">Y143+SUM(Y144:Y147)+Y305</f>
        <v>99.28030725</v>
      </c>
      <c r="Z142" s="177"/>
      <c r="AA142" s="183" t="n">
        <f aca="false">AA143+SUM(AA144:AA147)+AA305</f>
        <v>12.1912</v>
      </c>
      <c r="AR142" s="184" t="s">
        <v>85</v>
      </c>
      <c r="AT142" s="185" t="s">
        <v>79</v>
      </c>
      <c r="AU142" s="185" t="s">
        <v>80</v>
      </c>
      <c r="AY142" s="184" t="s">
        <v>149</v>
      </c>
      <c r="BK142" s="186" t="n">
        <f aca="false">BK143+SUM(BK144:BK147)+BK305</f>
        <v>0</v>
      </c>
    </row>
    <row r="143" s="33" customFormat="true" ht="22.5" hidden="false" customHeight="true" outlineLevel="0" collapsed="false">
      <c r="B143" s="153"/>
      <c r="C143" s="187" t="s">
        <v>85</v>
      </c>
      <c r="D143" s="187" t="s">
        <v>150</v>
      </c>
      <c r="E143" s="188" t="s">
        <v>151</v>
      </c>
      <c r="F143" s="189" t="s">
        <v>152</v>
      </c>
      <c r="G143" s="189"/>
      <c r="H143" s="189"/>
      <c r="I143" s="189"/>
      <c r="J143" s="190"/>
      <c r="K143" s="191" t="n">
        <v>0</v>
      </c>
      <c r="L143" s="192" t="n">
        <v>0</v>
      </c>
      <c r="M143" s="192"/>
      <c r="N143" s="193" t="n">
        <f aca="false">ROUND(L143*K143,2)</f>
        <v>0</v>
      </c>
      <c r="O143" s="193"/>
      <c r="P143" s="193"/>
      <c r="Q143" s="193"/>
      <c r="R143" s="155"/>
      <c r="T143" s="194"/>
      <c r="U143" s="45" t="s">
        <v>45</v>
      </c>
      <c r="V143" s="35"/>
      <c r="W143" s="195" t="n">
        <f aca="false">V143*K143</f>
        <v>0</v>
      </c>
      <c r="X143" s="195" t="n">
        <v>0</v>
      </c>
      <c r="Y143" s="195" t="n">
        <f aca="false">X143*K143</f>
        <v>0</v>
      </c>
      <c r="Z143" s="195" t="n">
        <v>0</v>
      </c>
      <c r="AA143" s="196" t="n">
        <f aca="false">Z143*K143</f>
        <v>0</v>
      </c>
      <c r="AR143" s="11" t="s">
        <v>153</v>
      </c>
      <c r="AT143" s="11" t="s">
        <v>150</v>
      </c>
      <c r="AU143" s="11" t="s">
        <v>85</v>
      </c>
      <c r="AY143" s="11" t="s">
        <v>149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1" t="s">
        <v>85</v>
      </c>
      <c r="BK143" s="119" t="n">
        <f aca="false">ROUND(L143*K143,2)</f>
        <v>0</v>
      </c>
      <c r="BL143" s="11" t="s">
        <v>153</v>
      </c>
      <c r="BM143" s="11" t="s">
        <v>154</v>
      </c>
    </row>
    <row r="144" s="197" customFormat="true" ht="44.25" hidden="false" customHeight="true" outlineLevel="0" collapsed="false">
      <c r="B144" s="198"/>
      <c r="C144" s="199"/>
      <c r="D144" s="199"/>
      <c r="E144" s="200"/>
      <c r="F144" s="201" t="s">
        <v>155</v>
      </c>
      <c r="G144" s="201"/>
      <c r="H144" s="201"/>
      <c r="I144" s="201"/>
      <c r="J144" s="199"/>
      <c r="K144" s="200"/>
      <c r="L144" s="199"/>
      <c r="M144" s="199"/>
      <c r="N144" s="199"/>
      <c r="O144" s="199"/>
      <c r="P144" s="199"/>
      <c r="Q144" s="199"/>
      <c r="R144" s="202"/>
      <c r="T144" s="203"/>
      <c r="U144" s="199"/>
      <c r="V144" s="199"/>
      <c r="W144" s="199"/>
      <c r="X144" s="199"/>
      <c r="Y144" s="199"/>
      <c r="Z144" s="199"/>
      <c r="AA144" s="204"/>
      <c r="AT144" s="205" t="s">
        <v>156</v>
      </c>
      <c r="AU144" s="205" t="s">
        <v>85</v>
      </c>
      <c r="AV144" s="197" t="s">
        <v>85</v>
      </c>
      <c r="AW144" s="197" t="s">
        <v>37</v>
      </c>
      <c r="AX144" s="197" t="s">
        <v>80</v>
      </c>
      <c r="AY144" s="205" t="s">
        <v>149</v>
      </c>
    </row>
    <row r="145" s="206" customFormat="true" ht="22.5" hidden="false" customHeight="true" outlineLevel="0" collapsed="false">
      <c r="B145" s="207"/>
      <c r="C145" s="208"/>
      <c r="D145" s="208"/>
      <c r="E145" s="209"/>
      <c r="F145" s="210"/>
      <c r="G145" s="210"/>
      <c r="H145" s="210"/>
      <c r="I145" s="210"/>
      <c r="J145" s="208"/>
      <c r="K145" s="211" t="n">
        <v>0</v>
      </c>
      <c r="L145" s="208"/>
      <c r="M145" s="208"/>
      <c r="N145" s="208"/>
      <c r="O145" s="208"/>
      <c r="P145" s="208"/>
      <c r="Q145" s="208"/>
      <c r="R145" s="212"/>
      <c r="T145" s="213"/>
      <c r="U145" s="208"/>
      <c r="V145" s="208"/>
      <c r="W145" s="208"/>
      <c r="X145" s="208"/>
      <c r="Y145" s="208"/>
      <c r="Z145" s="208"/>
      <c r="AA145" s="214"/>
      <c r="AT145" s="215" t="s">
        <v>156</v>
      </c>
      <c r="AU145" s="215" t="s">
        <v>85</v>
      </c>
      <c r="AV145" s="206" t="s">
        <v>101</v>
      </c>
      <c r="AW145" s="206" t="s">
        <v>37</v>
      </c>
      <c r="AX145" s="206" t="s">
        <v>80</v>
      </c>
      <c r="AY145" s="215" t="s">
        <v>149</v>
      </c>
    </row>
    <row r="146" s="216" customFormat="true" ht="22.5" hidden="false" customHeight="true" outlineLevel="0" collapsed="false">
      <c r="B146" s="217"/>
      <c r="C146" s="218"/>
      <c r="D146" s="218"/>
      <c r="E146" s="219"/>
      <c r="F146" s="220" t="s">
        <v>157</v>
      </c>
      <c r="G146" s="220"/>
      <c r="H146" s="220"/>
      <c r="I146" s="220"/>
      <c r="J146" s="218"/>
      <c r="K146" s="221" t="n">
        <v>0</v>
      </c>
      <c r="L146" s="218"/>
      <c r="M146" s="218"/>
      <c r="N146" s="218"/>
      <c r="O146" s="218"/>
      <c r="P146" s="218"/>
      <c r="Q146" s="218"/>
      <c r="R146" s="222"/>
      <c r="T146" s="223"/>
      <c r="U146" s="218"/>
      <c r="V146" s="218"/>
      <c r="W146" s="218"/>
      <c r="X146" s="218"/>
      <c r="Y146" s="218"/>
      <c r="Z146" s="218"/>
      <c r="AA146" s="224"/>
      <c r="AT146" s="225" t="s">
        <v>156</v>
      </c>
      <c r="AU146" s="225" t="s">
        <v>85</v>
      </c>
      <c r="AV146" s="216" t="s">
        <v>153</v>
      </c>
      <c r="AW146" s="216" t="s">
        <v>37</v>
      </c>
      <c r="AX146" s="216" t="s">
        <v>85</v>
      </c>
      <c r="AY146" s="225" t="s">
        <v>149</v>
      </c>
    </row>
    <row r="147" s="175" customFormat="true" ht="29.85" hidden="false" customHeight="true" outlineLevel="0" collapsed="false">
      <c r="B147" s="176"/>
      <c r="C147" s="177"/>
      <c r="D147" s="226" t="s">
        <v>110</v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7" t="n">
        <f aca="false">BK147</f>
        <v>0</v>
      </c>
      <c r="O147" s="227"/>
      <c r="P147" s="227"/>
      <c r="Q147" s="227"/>
      <c r="R147" s="180"/>
      <c r="T147" s="181"/>
      <c r="U147" s="177"/>
      <c r="V147" s="177"/>
      <c r="W147" s="182" t="n">
        <f aca="false">W148+W197+W212+W227+W239+W288+W297+W303</f>
        <v>0</v>
      </c>
      <c r="X147" s="177"/>
      <c r="Y147" s="182" t="n">
        <f aca="false">Y148+Y197+Y212+Y227+Y239+Y288+Y297+Y303</f>
        <v>70.6072501</v>
      </c>
      <c r="Z147" s="177"/>
      <c r="AA147" s="183" t="n">
        <f aca="false">AA148+AA197+AA212+AA227+AA239+AA288+AA297+AA303</f>
        <v>3.11</v>
      </c>
      <c r="AR147" s="184" t="s">
        <v>85</v>
      </c>
      <c r="AT147" s="185" t="s">
        <v>79</v>
      </c>
      <c r="AU147" s="185" t="s">
        <v>85</v>
      </c>
      <c r="AY147" s="184" t="s">
        <v>149</v>
      </c>
      <c r="BK147" s="186" t="n">
        <f aca="false">BK148+BK197+BK212+BK227+BK239+BK288+BK297+BK303</f>
        <v>0</v>
      </c>
    </row>
    <row r="148" s="175" customFormat="true" ht="14.85" hidden="false" customHeight="true" outlineLevel="0" collapsed="false">
      <c r="B148" s="176"/>
      <c r="C148" s="177"/>
      <c r="D148" s="226" t="s">
        <v>111</v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8" t="n">
        <f aca="false">BK148</f>
        <v>0</v>
      </c>
      <c r="O148" s="228"/>
      <c r="P148" s="228"/>
      <c r="Q148" s="228"/>
      <c r="R148" s="180"/>
      <c r="T148" s="181"/>
      <c r="U148" s="177"/>
      <c r="V148" s="177"/>
      <c r="W148" s="182" t="n">
        <f aca="false">SUM(W149:W196)</f>
        <v>0</v>
      </c>
      <c r="X148" s="177"/>
      <c r="Y148" s="182" t="n">
        <f aca="false">SUM(Y149:Y196)</f>
        <v>0.00138</v>
      </c>
      <c r="Z148" s="177"/>
      <c r="AA148" s="183" t="n">
        <f aca="false">SUM(AA149:AA196)</f>
        <v>0</v>
      </c>
      <c r="AR148" s="184" t="s">
        <v>85</v>
      </c>
      <c r="AT148" s="185" t="s">
        <v>79</v>
      </c>
      <c r="AU148" s="185" t="s">
        <v>101</v>
      </c>
      <c r="AY148" s="184" t="s">
        <v>149</v>
      </c>
      <c r="BK148" s="186" t="n">
        <f aca="false">SUM(BK149:BK196)</f>
        <v>0</v>
      </c>
    </row>
    <row r="149" s="33" customFormat="true" ht="31.5" hidden="false" customHeight="true" outlineLevel="0" collapsed="false">
      <c r="B149" s="153"/>
      <c r="C149" s="187" t="s">
        <v>101</v>
      </c>
      <c r="D149" s="187" t="s">
        <v>150</v>
      </c>
      <c r="E149" s="188" t="s">
        <v>158</v>
      </c>
      <c r="F149" s="189" t="s">
        <v>159</v>
      </c>
      <c r="G149" s="189"/>
      <c r="H149" s="189"/>
      <c r="I149" s="189"/>
      <c r="J149" s="190" t="s">
        <v>160</v>
      </c>
      <c r="K149" s="191" t="n">
        <v>17.25</v>
      </c>
      <c r="L149" s="192" t="n">
        <v>0</v>
      </c>
      <c r="M149" s="192"/>
      <c r="N149" s="193" t="n">
        <f aca="false">ROUND(L149*K149,2)</f>
        <v>0</v>
      </c>
      <c r="O149" s="193"/>
      <c r="P149" s="193"/>
      <c r="Q149" s="193"/>
      <c r="R149" s="155"/>
      <c r="T149" s="194"/>
      <c r="U149" s="45" t="s">
        <v>45</v>
      </c>
      <c r="V149" s="35"/>
      <c r="W149" s="195" t="n">
        <f aca="false">V149*K149</f>
        <v>0</v>
      </c>
      <c r="X149" s="195" t="n">
        <v>0</v>
      </c>
      <c r="Y149" s="195" t="n">
        <f aca="false">X149*K149</f>
        <v>0</v>
      </c>
      <c r="Z149" s="195" t="n">
        <v>0</v>
      </c>
      <c r="AA149" s="196" t="n">
        <f aca="false">Z149*K149</f>
        <v>0</v>
      </c>
      <c r="AR149" s="11" t="s">
        <v>153</v>
      </c>
      <c r="AT149" s="11" t="s">
        <v>150</v>
      </c>
      <c r="AU149" s="11" t="s">
        <v>161</v>
      </c>
      <c r="AY149" s="11" t="s">
        <v>149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1" t="s">
        <v>85</v>
      </c>
      <c r="BK149" s="119" t="n">
        <f aca="false">ROUND(L149*K149,2)</f>
        <v>0</v>
      </c>
      <c r="BL149" s="11" t="s">
        <v>153</v>
      </c>
      <c r="BM149" s="11" t="s">
        <v>162</v>
      </c>
    </row>
    <row r="150" s="197" customFormat="true" ht="22.5" hidden="false" customHeight="true" outlineLevel="0" collapsed="false">
      <c r="B150" s="198"/>
      <c r="C150" s="199"/>
      <c r="D150" s="199"/>
      <c r="E150" s="200"/>
      <c r="F150" s="201" t="s">
        <v>163</v>
      </c>
      <c r="G150" s="201"/>
      <c r="H150" s="201"/>
      <c r="I150" s="201"/>
      <c r="J150" s="199"/>
      <c r="K150" s="200"/>
      <c r="L150" s="199"/>
      <c r="M150" s="199"/>
      <c r="N150" s="199"/>
      <c r="O150" s="199"/>
      <c r="P150" s="199"/>
      <c r="Q150" s="199"/>
      <c r="R150" s="202"/>
      <c r="T150" s="203"/>
      <c r="U150" s="199"/>
      <c r="V150" s="199"/>
      <c r="W150" s="199"/>
      <c r="X150" s="199"/>
      <c r="Y150" s="199"/>
      <c r="Z150" s="199"/>
      <c r="AA150" s="204"/>
      <c r="AT150" s="205" t="s">
        <v>156</v>
      </c>
      <c r="AU150" s="205" t="s">
        <v>161</v>
      </c>
      <c r="AV150" s="197" t="s">
        <v>85</v>
      </c>
      <c r="AW150" s="197" t="s">
        <v>37</v>
      </c>
      <c r="AX150" s="197" t="s">
        <v>80</v>
      </c>
      <c r="AY150" s="205" t="s">
        <v>149</v>
      </c>
    </row>
    <row r="151" s="206" customFormat="true" ht="22.5" hidden="false" customHeight="true" outlineLevel="0" collapsed="false">
      <c r="B151" s="207"/>
      <c r="C151" s="208"/>
      <c r="D151" s="208"/>
      <c r="E151" s="209"/>
      <c r="F151" s="210" t="s">
        <v>164</v>
      </c>
      <c r="G151" s="210"/>
      <c r="H151" s="210"/>
      <c r="I151" s="210"/>
      <c r="J151" s="208"/>
      <c r="K151" s="211" t="n">
        <v>17.25</v>
      </c>
      <c r="L151" s="208"/>
      <c r="M151" s="208"/>
      <c r="N151" s="208"/>
      <c r="O151" s="208"/>
      <c r="P151" s="208"/>
      <c r="Q151" s="208"/>
      <c r="R151" s="212"/>
      <c r="T151" s="213"/>
      <c r="U151" s="208"/>
      <c r="V151" s="208"/>
      <c r="W151" s="208"/>
      <c r="X151" s="208"/>
      <c r="Y151" s="208"/>
      <c r="Z151" s="208"/>
      <c r="AA151" s="214"/>
      <c r="AT151" s="215" t="s">
        <v>156</v>
      </c>
      <c r="AU151" s="215" t="s">
        <v>161</v>
      </c>
      <c r="AV151" s="206" t="s">
        <v>101</v>
      </c>
      <c r="AW151" s="206" t="s">
        <v>37</v>
      </c>
      <c r="AX151" s="206" t="s">
        <v>80</v>
      </c>
      <c r="AY151" s="215" t="s">
        <v>149</v>
      </c>
    </row>
    <row r="152" s="216" customFormat="true" ht="22.5" hidden="false" customHeight="true" outlineLevel="0" collapsed="false">
      <c r="B152" s="217"/>
      <c r="C152" s="218"/>
      <c r="D152" s="218"/>
      <c r="E152" s="219"/>
      <c r="F152" s="220" t="s">
        <v>157</v>
      </c>
      <c r="G152" s="220"/>
      <c r="H152" s="220"/>
      <c r="I152" s="220"/>
      <c r="J152" s="218"/>
      <c r="K152" s="221" t="n">
        <v>17.25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56</v>
      </c>
      <c r="AU152" s="225" t="s">
        <v>161</v>
      </c>
      <c r="AV152" s="216" t="s">
        <v>153</v>
      </c>
      <c r="AW152" s="216" t="s">
        <v>37</v>
      </c>
      <c r="AX152" s="216" t="s">
        <v>85</v>
      </c>
      <c r="AY152" s="225" t="s">
        <v>149</v>
      </c>
    </row>
    <row r="153" s="33" customFormat="true" ht="31.5" hidden="false" customHeight="true" outlineLevel="0" collapsed="false">
      <c r="B153" s="153"/>
      <c r="C153" s="187" t="s">
        <v>161</v>
      </c>
      <c r="D153" s="187" t="s">
        <v>150</v>
      </c>
      <c r="E153" s="188" t="s">
        <v>165</v>
      </c>
      <c r="F153" s="189" t="s">
        <v>166</v>
      </c>
      <c r="G153" s="189"/>
      <c r="H153" s="189"/>
      <c r="I153" s="189"/>
      <c r="J153" s="190" t="s">
        <v>160</v>
      </c>
      <c r="K153" s="191" t="n">
        <v>77.975</v>
      </c>
      <c r="L153" s="192" t="n">
        <v>0</v>
      </c>
      <c r="M153" s="192"/>
      <c r="N153" s="193" t="n">
        <f aca="false">ROUND(L153*K153,2)</f>
        <v>0</v>
      </c>
      <c r="O153" s="193"/>
      <c r="P153" s="193"/>
      <c r="Q153" s="193"/>
      <c r="R153" s="155"/>
      <c r="T153" s="194"/>
      <c r="U153" s="45" t="s">
        <v>45</v>
      </c>
      <c r="V153" s="35"/>
      <c r="W153" s="195" t="n">
        <f aca="false">V153*K153</f>
        <v>0</v>
      </c>
      <c r="X153" s="195" t="n">
        <v>0</v>
      </c>
      <c r="Y153" s="195" t="n">
        <f aca="false">X153*K153</f>
        <v>0</v>
      </c>
      <c r="Z153" s="195" t="n">
        <v>0</v>
      </c>
      <c r="AA153" s="196" t="n">
        <f aca="false">Z153*K153</f>
        <v>0</v>
      </c>
      <c r="AR153" s="11" t="s">
        <v>153</v>
      </c>
      <c r="AT153" s="11" t="s">
        <v>150</v>
      </c>
      <c r="AU153" s="11" t="s">
        <v>161</v>
      </c>
      <c r="AY153" s="11" t="s">
        <v>149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1" t="s">
        <v>85</v>
      </c>
      <c r="BK153" s="119" t="n">
        <f aca="false">ROUND(L153*K153,2)</f>
        <v>0</v>
      </c>
      <c r="BL153" s="11" t="s">
        <v>153</v>
      </c>
      <c r="BM153" s="11" t="s">
        <v>167</v>
      </c>
    </row>
    <row r="154" s="197" customFormat="true" ht="22.5" hidden="false" customHeight="true" outlineLevel="0" collapsed="false">
      <c r="B154" s="198"/>
      <c r="C154" s="199"/>
      <c r="D154" s="199"/>
      <c r="E154" s="200"/>
      <c r="F154" s="201" t="s">
        <v>168</v>
      </c>
      <c r="G154" s="201"/>
      <c r="H154" s="201"/>
      <c r="I154" s="201"/>
      <c r="J154" s="199"/>
      <c r="K154" s="200"/>
      <c r="L154" s="199"/>
      <c r="M154" s="199"/>
      <c r="N154" s="199"/>
      <c r="O154" s="199"/>
      <c r="P154" s="199"/>
      <c r="Q154" s="199"/>
      <c r="R154" s="202"/>
      <c r="T154" s="203"/>
      <c r="U154" s="199"/>
      <c r="V154" s="199"/>
      <c r="W154" s="199"/>
      <c r="X154" s="199"/>
      <c r="Y154" s="199"/>
      <c r="Z154" s="199"/>
      <c r="AA154" s="204"/>
      <c r="AT154" s="205" t="s">
        <v>156</v>
      </c>
      <c r="AU154" s="205" t="s">
        <v>161</v>
      </c>
      <c r="AV154" s="197" t="s">
        <v>85</v>
      </c>
      <c r="AW154" s="197" t="s">
        <v>37</v>
      </c>
      <c r="AX154" s="197" t="s">
        <v>80</v>
      </c>
      <c r="AY154" s="205" t="s">
        <v>149</v>
      </c>
    </row>
    <row r="155" s="206" customFormat="true" ht="22.5" hidden="false" customHeight="true" outlineLevel="0" collapsed="false">
      <c r="B155" s="207"/>
      <c r="C155" s="208"/>
      <c r="D155" s="208"/>
      <c r="E155" s="209"/>
      <c r="F155" s="210" t="s">
        <v>169</v>
      </c>
      <c r="G155" s="210"/>
      <c r="H155" s="210"/>
      <c r="I155" s="210"/>
      <c r="J155" s="208"/>
      <c r="K155" s="211" t="n">
        <v>24.15</v>
      </c>
      <c r="L155" s="208"/>
      <c r="M155" s="208"/>
      <c r="N155" s="208"/>
      <c r="O155" s="208"/>
      <c r="P155" s="208"/>
      <c r="Q155" s="208"/>
      <c r="R155" s="212"/>
      <c r="T155" s="213"/>
      <c r="U155" s="208"/>
      <c r="V155" s="208"/>
      <c r="W155" s="208"/>
      <c r="X155" s="208"/>
      <c r="Y155" s="208"/>
      <c r="Z155" s="208"/>
      <c r="AA155" s="214"/>
      <c r="AT155" s="215" t="s">
        <v>156</v>
      </c>
      <c r="AU155" s="215" t="s">
        <v>161</v>
      </c>
      <c r="AV155" s="206" t="s">
        <v>101</v>
      </c>
      <c r="AW155" s="206" t="s">
        <v>37</v>
      </c>
      <c r="AX155" s="206" t="s">
        <v>80</v>
      </c>
      <c r="AY155" s="215" t="s">
        <v>149</v>
      </c>
    </row>
    <row r="156" s="206" customFormat="true" ht="22.5" hidden="false" customHeight="true" outlineLevel="0" collapsed="false">
      <c r="B156" s="207"/>
      <c r="C156" s="208"/>
      <c r="D156" s="208"/>
      <c r="E156" s="209"/>
      <c r="F156" s="210" t="s">
        <v>170</v>
      </c>
      <c r="G156" s="210"/>
      <c r="H156" s="210"/>
      <c r="I156" s="210"/>
      <c r="J156" s="208"/>
      <c r="K156" s="211" t="n">
        <v>5.6</v>
      </c>
      <c r="L156" s="208"/>
      <c r="M156" s="208"/>
      <c r="N156" s="208"/>
      <c r="O156" s="208"/>
      <c r="P156" s="208"/>
      <c r="Q156" s="208"/>
      <c r="R156" s="212"/>
      <c r="T156" s="213"/>
      <c r="U156" s="208"/>
      <c r="V156" s="208"/>
      <c r="W156" s="208"/>
      <c r="X156" s="208"/>
      <c r="Y156" s="208"/>
      <c r="Z156" s="208"/>
      <c r="AA156" s="214"/>
      <c r="AT156" s="215" t="s">
        <v>156</v>
      </c>
      <c r="AU156" s="215" t="s">
        <v>161</v>
      </c>
      <c r="AV156" s="206" t="s">
        <v>101</v>
      </c>
      <c r="AW156" s="206" t="s">
        <v>37</v>
      </c>
      <c r="AX156" s="206" t="s">
        <v>80</v>
      </c>
      <c r="AY156" s="215" t="s">
        <v>149</v>
      </c>
    </row>
    <row r="157" s="229" customFormat="true" ht="22.5" hidden="false" customHeight="true" outlineLevel="0" collapsed="false">
      <c r="B157" s="230"/>
      <c r="C157" s="231"/>
      <c r="D157" s="231"/>
      <c r="E157" s="232"/>
      <c r="F157" s="233" t="s">
        <v>171</v>
      </c>
      <c r="G157" s="233"/>
      <c r="H157" s="233"/>
      <c r="I157" s="233"/>
      <c r="J157" s="231"/>
      <c r="K157" s="234" t="n">
        <v>29.75</v>
      </c>
      <c r="L157" s="231"/>
      <c r="M157" s="231"/>
      <c r="N157" s="231"/>
      <c r="O157" s="231"/>
      <c r="P157" s="231"/>
      <c r="Q157" s="231"/>
      <c r="R157" s="235"/>
      <c r="T157" s="236"/>
      <c r="U157" s="231"/>
      <c r="V157" s="231"/>
      <c r="W157" s="231"/>
      <c r="X157" s="231"/>
      <c r="Y157" s="231"/>
      <c r="Z157" s="231"/>
      <c r="AA157" s="237"/>
      <c r="AT157" s="238" t="s">
        <v>156</v>
      </c>
      <c r="AU157" s="238" t="s">
        <v>161</v>
      </c>
      <c r="AV157" s="229" t="s">
        <v>161</v>
      </c>
      <c r="AW157" s="229" t="s">
        <v>37</v>
      </c>
      <c r="AX157" s="229" t="s">
        <v>80</v>
      </c>
      <c r="AY157" s="238" t="s">
        <v>149</v>
      </c>
    </row>
    <row r="158" s="197" customFormat="true" ht="22.5" hidden="false" customHeight="true" outlineLevel="0" collapsed="false">
      <c r="B158" s="198"/>
      <c r="C158" s="199"/>
      <c r="D158" s="199"/>
      <c r="E158" s="200"/>
      <c r="F158" s="239" t="s">
        <v>172</v>
      </c>
      <c r="G158" s="239"/>
      <c r="H158" s="239"/>
      <c r="I158" s="239"/>
      <c r="J158" s="199"/>
      <c r="K158" s="200"/>
      <c r="L158" s="199"/>
      <c r="M158" s="199"/>
      <c r="N158" s="199"/>
      <c r="O158" s="199"/>
      <c r="P158" s="199"/>
      <c r="Q158" s="199"/>
      <c r="R158" s="202"/>
      <c r="T158" s="203"/>
      <c r="U158" s="199"/>
      <c r="V158" s="199"/>
      <c r="W158" s="199"/>
      <c r="X158" s="199"/>
      <c r="Y158" s="199"/>
      <c r="Z158" s="199"/>
      <c r="AA158" s="204"/>
      <c r="AT158" s="205" t="s">
        <v>156</v>
      </c>
      <c r="AU158" s="205" t="s">
        <v>161</v>
      </c>
      <c r="AV158" s="197" t="s">
        <v>85</v>
      </c>
      <c r="AW158" s="197" t="s">
        <v>37</v>
      </c>
      <c r="AX158" s="197" t="s">
        <v>80</v>
      </c>
      <c r="AY158" s="205" t="s">
        <v>149</v>
      </c>
    </row>
    <row r="159" s="206" customFormat="true" ht="22.5" hidden="false" customHeight="true" outlineLevel="0" collapsed="false">
      <c r="B159" s="207"/>
      <c r="C159" s="208"/>
      <c r="D159" s="208"/>
      <c r="E159" s="209"/>
      <c r="F159" s="210" t="s">
        <v>173</v>
      </c>
      <c r="G159" s="210"/>
      <c r="H159" s="210"/>
      <c r="I159" s="210"/>
      <c r="J159" s="208"/>
      <c r="K159" s="211" t="n">
        <v>18.975</v>
      </c>
      <c r="L159" s="208"/>
      <c r="M159" s="208"/>
      <c r="N159" s="208"/>
      <c r="O159" s="208"/>
      <c r="P159" s="208"/>
      <c r="Q159" s="208"/>
      <c r="R159" s="212"/>
      <c r="T159" s="213"/>
      <c r="U159" s="208"/>
      <c r="V159" s="208"/>
      <c r="W159" s="208"/>
      <c r="X159" s="208"/>
      <c r="Y159" s="208"/>
      <c r="Z159" s="208"/>
      <c r="AA159" s="214"/>
      <c r="AT159" s="215" t="s">
        <v>156</v>
      </c>
      <c r="AU159" s="215" t="s">
        <v>161</v>
      </c>
      <c r="AV159" s="206" t="s">
        <v>101</v>
      </c>
      <c r="AW159" s="206" t="s">
        <v>37</v>
      </c>
      <c r="AX159" s="206" t="s">
        <v>80</v>
      </c>
      <c r="AY159" s="215" t="s">
        <v>149</v>
      </c>
    </row>
    <row r="160" s="206" customFormat="true" ht="22.5" hidden="false" customHeight="true" outlineLevel="0" collapsed="false">
      <c r="B160" s="207"/>
      <c r="C160" s="208"/>
      <c r="D160" s="208"/>
      <c r="E160" s="209"/>
      <c r="F160" s="210" t="s">
        <v>174</v>
      </c>
      <c r="G160" s="210"/>
      <c r="H160" s="210"/>
      <c r="I160" s="210"/>
      <c r="J160" s="208"/>
      <c r="K160" s="211" t="n">
        <v>5.25</v>
      </c>
      <c r="L160" s="208"/>
      <c r="M160" s="208"/>
      <c r="N160" s="208"/>
      <c r="O160" s="208"/>
      <c r="P160" s="208"/>
      <c r="Q160" s="208"/>
      <c r="R160" s="212"/>
      <c r="T160" s="213"/>
      <c r="U160" s="208"/>
      <c r="V160" s="208"/>
      <c r="W160" s="208"/>
      <c r="X160" s="208"/>
      <c r="Y160" s="208"/>
      <c r="Z160" s="208"/>
      <c r="AA160" s="214"/>
      <c r="AT160" s="215" t="s">
        <v>156</v>
      </c>
      <c r="AU160" s="215" t="s">
        <v>161</v>
      </c>
      <c r="AV160" s="206" t="s">
        <v>101</v>
      </c>
      <c r="AW160" s="206" t="s">
        <v>37</v>
      </c>
      <c r="AX160" s="206" t="s">
        <v>80</v>
      </c>
      <c r="AY160" s="215" t="s">
        <v>149</v>
      </c>
    </row>
    <row r="161" s="229" customFormat="true" ht="22.5" hidden="false" customHeight="true" outlineLevel="0" collapsed="false">
      <c r="B161" s="230"/>
      <c r="C161" s="231"/>
      <c r="D161" s="231"/>
      <c r="E161" s="232"/>
      <c r="F161" s="233" t="s">
        <v>171</v>
      </c>
      <c r="G161" s="233"/>
      <c r="H161" s="233"/>
      <c r="I161" s="233"/>
      <c r="J161" s="231"/>
      <c r="K161" s="234" t="n">
        <v>24.225</v>
      </c>
      <c r="L161" s="231"/>
      <c r="M161" s="231"/>
      <c r="N161" s="231"/>
      <c r="O161" s="231"/>
      <c r="P161" s="231"/>
      <c r="Q161" s="231"/>
      <c r="R161" s="235"/>
      <c r="T161" s="236"/>
      <c r="U161" s="231"/>
      <c r="V161" s="231"/>
      <c r="W161" s="231"/>
      <c r="X161" s="231"/>
      <c r="Y161" s="231"/>
      <c r="Z161" s="231"/>
      <c r="AA161" s="237"/>
      <c r="AT161" s="238" t="s">
        <v>156</v>
      </c>
      <c r="AU161" s="238" t="s">
        <v>161</v>
      </c>
      <c r="AV161" s="229" t="s">
        <v>161</v>
      </c>
      <c r="AW161" s="229" t="s">
        <v>37</v>
      </c>
      <c r="AX161" s="229" t="s">
        <v>80</v>
      </c>
      <c r="AY161" s="238" t="s">
        <v>149</v>
      </c>
    </row>
    <row r="162" s="197" customFormat="true" ht="22.5" hidden="false" customHeight="true" outlineLevel="0" collapsed="false">
      <c r="B162" s="198"/>
      <c r="C162" s="199"/>
      <c r="D162" s="199"/>
      <c r="E162" s="200"/>
      <c r="F162" s="239" t="s">
        <v>175</v>
      </c>
      <c r="G162" s="239"/>
      <c r="H162" s="239"/>
      <c r="I162" s="239"/>
      <c r="J162" s="199"/>
      <c r="K162" s="200"/>
      <c r="L162" s="199"/>
      <c r="M162" s="199"/>
      <c r="N162" s="199"/>
      <c r="O162" s="199"/>
      <c r="P162" s="199"/>
      <c r="Q162" s="199"/>
      <c r="R162" s="202"/>
      <c r="T162" s="203"/>
      <c r="U162" s="199"/>
      <c r="V162" s="199"/>
      <c r="W162" s="199"/>
      <c r="X162" s="199"/>
      <c r="Y162" s="199"/>
      <c r="Z162" s="199"/>
      <c r="AA162" s="204"/>
      <c r="AT162" s="205" t="s">
        <v>156</v>
      </c>
      <c r="AU162" s="205" t="s">
        <v>161</v>
      </c>
      <c r="AV162" s="197" t="s">
        <v>85</v>
      </c>
      <c r="AW162" s="197" t="s">
        <v>37</v>
      </c>
      <c r="AX162" s="197" t="s">
        <v>80</v>
      </c>
      <c r="AY162" s="205" t="s">
        <v>149</v>
      </c>
    </row>
    <row r="163" s="206" customFormat="true" ht="22.5" hidden="false" customHeight="true" outlineLevel="0" collapsed="false">
      <c r="B163" s="207"/>
      <c r="C163" s="208"/>
      <c r="D163" s="208"/>
      <c r="E163" s="209"/>
      <c r="F163" s="210" t="s">
        <v>176</v>
      </c>
      <c r="G163" s="210"/>
      <c r="H163" s="210"/>
      <c r="I163" s="210"/>
      <c r="J163" s="208"/>
      <c r="K163" s="211" t="n">
        <v>22.4</v>
      </c>
      <c r="L163" s="208"/>
      <c r="M163" s="208"/>
      <c r="N163" s="208"/>
      <c r="O163" s="208"/>
      <c r="P163" s="208"/>
      <c r="Q163" s="208"/>
      <c r="R163" s="212"/>
      <c r="T163" s="213"/>
      <c r="U163" s="208"/>
      <c r="V163" s="208"/>
      <c r="W163" s="208"/>
      <c r="X163" s="208"/>
      <c r="Y163" s="208"/>
      <c r="Z163" s="208"/>
      <c r="AA163" s="214"/>
      <c r="AT163" s="215" t="s">
        <v>156</v>
      </c>
      <c r="AU163" s="215" t="s">
        <v>161</v>
      </c>
      <c r="AV163" s="206" t="s">
        <v>101</v>
      </c>
      <c r="AW163" s="206" t="s">
        <v>37</v>
      </c>
      <c r="AX163" s="206" t="s">
        <v>80</v>
      </c>
      <c r="AY163" s="215" t="s">
        <v>149</v>
      </c>
    </row>
    <row r="164" s="206" customFormat="true" ht="22.5" hidden="false" customHeight="true" outlineLevel="0" collapsed="false">
      <c r="B164" s="207"/>
      <c r="C164" s="208"/>
      <c r="D164" s="208"/>
      <c r="E164" s="209"/>
      <c r="F164" s="210" t="s">
        <v>177</v>
      </c>
      <c r="G164" s="210"/>
      <c r="H164" s="210"/>
      <c r="I164" s="210"/>
      <c r="J164" s="208"/>
      <c r="K164" s="211" t="n">
        <v>1.6</v>
      </c>
      <c r="L164" s="208"/>
      <c r="M164" s="208"/>
      <c r="N164" s="208"/>
      <c r="O164" s="208"/>
      <c r="P164" s="208"/>
      <c r="Q164" s="208"/>
      <c r="R164" s="212"/>
      <c r="T164" s="213"/>
      <c r="U164" s="208"/>
      <c r="V164" s="208"/>
      <c r="W164" s="208"/>
      <c r="X164" s="208"/>
      <c r="Y164" s="208"/>
      <c r="Z164" s="208"/>
      <c r="AA164" s="214"/>
      <c r="AT164" s="215" t="s">
        <v>156</v>
      </c>
      <c r="AU164" s="215" t="s">
        <v>161</v>
      </c>
      <c r="AV164" s="206" t="s">
        <v>101</v>
      </c>
      <c r="AW164" s="206" t="s">
        <v>37</v>
      </c>
      <c r="AX164" s="206" t="s">
        <v>80</v>
      </c>
      <c r="AY164" s="215" t="s">
        <v>149</v>
      </c>
    </row>
    <row r="165" s="229" customFormat="true" ht="22.5" hidden="false" customHeight="true" outlineLevel="0" collapsed="false">
      <c r="B165" s="230"/>
      <c r="C165" s="231"/>
      <c r="D165" s="231"/>
      <c r="E165" s="232"/>
      <c r="F165" s="233" t="s">
        <v>171</v>
      </c>
      <c r="G165" s="233"/>
      <c r="H165" s="233"/>
      <c r="I165" s="233"/>
      <c r="J165" s="231"/>
      <c r="K165" s="234" t="n">
        <v>24</v>
      </c>
      <c r="L165" s="231"/>
      <c r="M165" s="231"/>
      <c r="N165" s="231"/>
      <c r="O165" s="231"/>
      <c r="P165" s="231"/>
      <c r="Q165" s="231"/>
      <c r="R165" s="235"/>
      <c r="T165" s="236"/>
      <c r="U165" s="231"/>
      <c r="V165" s="231"/>
      <c r="W165" s="231"/>
      <c r="X165" s="231"/>
      <c r="Y165" s="231"/>
      <c r="Z165" s="231"/>
      <c r="AA165" s="237"/>
      <c r="AT165" s="238" t="s">
        <v>156</v>
      </c>
      <c r="AU165" s="238" t="s">
        <v>161</v>
      </c>
      <c r="AV165" s="229" t="s">
        <v>161</v>
      </c>
      <c r="AW165" s="229" t="s">
        <v>37</v>
      </c>
      <c r="AX165" s="229" t="s">
        <v>80</v>
      </c>
      <c r="AY165" s="238" t="s">
        <v>149</v>
      </c>
    </row>
    <row r="166" s="216" customFormat="true" ht="22.5" hidden="false" customHeight="true" outlineLevel="0" collapsed="false">
      <c r="B166" s="217"/>
      <c r="C166" s="218"/>
      <c r="D166" s="218"/>
      <c r="E166" s="219"/>
      <c r="F166" s="220" t="s">
        <v>157</v>
      </c>
      <c r="G166" s="220"/>
      <c r="H166" s="220"/>
      <c r="I166" s="220"/>
      <c r="J166" s="218"/>
      <c r="K166" s="221" t="n">
        <v>77.975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56</v>
      </c>
      <c r="AU166" s="225" t="s">
        <v>161</v>
      </c>
      <c r="AV166" s="216" t="s">
        <v>153</v>
      </c>
      <c r="AW166" s="216" t="s">
        <v>37</v>
      </c>
      <c r="AX166" s="216" t="s">
        <v>85</v>
      </c>
      <c r="AY166" s="225" t="s">
        <v>149</v>
      </c>
    </row>
    <row r="167" s="33" customFormat="true" ht="31.5" hidden="false" customHeight="true" outlineLevel="0" collapsed="false">
      <c r="B167" s="153"/>
      <c r="C167" s="187" t="s">
        <v>153</v>
      </c>
      <c r="D167" s="187" t="s">
        <v>150</v>
      </c>
      <c r="E167" s="188" t="s">
        <v>178</v>
      </c>
      <c r="F167" s="189" t="s">
        <v>179</v>
      </c>
      <c r="G167" s="189"/>
      <c r="H167" s="189"/>
      <c r="I167" s="189"/>
      <c r="J167" s="190" t="s">
        <v>160</v>
      </c>
      <c r="K167" s="191" t="n">
        <v>77.975</v>
      </c>
      <c r="L167" s="192" t="n">
        <v>0</v>
      </c>
      <c r="M167" s="192"/>
      <c r="N167" s="193" t="n">
        <f aca="false">ROUND(L167*K167,2)</f>
        <v>0</v>
      </c>
      <c r="O167" s="193"/>
      <c r="P167" s="193"/>
      <c r="Q167" s="193"/>
      <c r="R167" s="155"/>
      <c r="T167" s="194"/>
      <c r="U167" s="45" t="s">
        <v>45</v>
      </c>
      <c r="V167" s="35"/>
      <c r="W167" s="195" t="n">
        <f aca="false">V167*K167</f>
        <v>0</v>
      </c>
      <c r="X167" s="195" t="n">
        <v>0</v>
      </c>
      <c r="Y167" s="195" t="n">
        <f aca="false">X167*K167</f>
        <v>0</v>
      </c>
      <c r="Z167" s="195" t="n">
        <v>0</v>
      </c>
      <c r="AA167" s="196" t="n">
        <f aca="false">Z167*K167</f>
        <v>0</v>
      </c>
      <c r="AR167" s="11" t="s">
        <v>153</v>
      </c>
      <c r="AT167" s="11" t="s">
        <v>150</v>
      </c>
      <c r="AU167" s="11" t="s">
        <v>161</v>
      </c>
      <c r="AY167" s="11" t="s">
        <v>149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1" t="s">
        <v>85</v>
      </c>
      <c r="BK167" s="119" t="n">
        <f aca="false">ROUND(L167*K167,2)</f>
        <v>0</v>
      </c>
      <c r="BL167" s="11" t="s">
        <v>153</v>
      </c>
      <c r="BM167" s="11" t="s">
        <v>180</v>
      </c>
    </row>
    <row r="168" s="33" customFormat="true" ht="31.5" hidden="false" customHeight="true" outlineLevel="0" collapsed="false">
      <c r="B168" s="153"/>
      <c r="C168" s="187" t="s">
        <v>181</v>
      </c>
      <c r="D168" s="187" t="s">
        <v>150</v>
      </c>
      <c r="E168" s="188" t="s">
        <v>182</v>
      </c>
      <c r="F168" s="189" t="s">
        <v>183</v>
      </c>
      <c r="G168" s="189"/>
      <c r="H168" s="189"/>
      <c r="I168" s="189"/>
      <c r="J168" s="190" t="s">
        <v>160</v>
      </c>
      <c r="K168" s="191" t="n">
        <v>77.975</v>
      </c>
      <c r="L168" s="192" t="n">
        <v>0</v>
      </c>
      <c r="M168" s="192"/>
      <c r="N168" s="193" t="n">
        <f aca="false">ROUND(L168*K168,2)</f>
        <v>0</v>
      </c>
      <c r="O168" s="193"/>
      <c r="P168" s="193"/>
      <c r="Q168" s="193"/>
      <c r="R168" s="155"/>
      <c r="T168" s="194"/>
      <c r="U168" s="45" t="s">
        <v>45</v>
      </c>
      <c r="V168" s="35"/>
      <c r="W168" s="195" t="n">
        <f aca="false">V168*K168</f>
        <v>0</v>
      </c>
      <c r="X168" s="195" t="n">
        <v>0</v>
      </c>
      <c r="Y168" s="195" t="n">
        <f aca="false">X168*K168</f>
        <v>0</v>
      </c>
      <c r="Z168" s="195" t="n">
        <v>0</v>
      </c>
      <c r="AA168" s="196" t="n">
        <f aca="false">Z168*K168</f>
        <v>0</v>
      </c>
      <c r="AR168" s="11" t="s">
        <v>153</v>
      </c>
      <c r="AT168" s="11" t="s">
        <v>150</v>
      </c>
      <c r="AU168" s="11" t="s">
        <v>161</v>
      </c>
      <c r="AY168" s="11" t="s">
        <v>149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1" t="s">
        <v>85</v>
      </c>
      <c r="BK168" s="119" t="n">
        <f aca="false">ROUND(L168*K168,2)</f>
        <v>0</v>
      </c>
      <c r="BL168" s="11" t="s">
        <v>153</v>
      </c>
      <c r="BM168" s="11" t="s">
        <v>184</v>
      </c>
    </row>
    <row r="169" s="33" customFormat="true" ht="31.5" hidden="false" customHeight="true" outlineLevel="0" collapsed="false">
      <c r="B169" s="153"/>
      <c r="C169" s="187" t="s">
        <v>185</v>
      </c>
      <c r="D169" s="187" t="s">
        <v>150</v>
      </c>
      <c r="E169" s="188" t="s">
        <v>186</v>
      </c>
      <c r="F169" s="189" t="s">
        <v>187</v>
      </c>
      <c r="G169" s="189"/>
      <c r="H169" s="189"/>
      <c r="I169" s="189"/>
      <c r="J169" s="190" t="s">
        <v>160</v>
      </c>
      <c r="K169" s="191" t="n">
        <v>28.921</v>
      </c>
      <c r="L169" s="192" t="n">
        <v>0</v>
      </c>
      <c r="M169" s="192"/>
      <c r="N169" s="193" t="n">
        <f aca="false">ROUND(L169*K169,2)</f>
        <v>0</v>
      </c>
      <c r="O169" s="193"/>
      <c r="P169" s="193"/>
      <c r="Q169" s="193"/>
      <c r="R169" s="155"/>
      <c r="T169" s="194"/>
      <c r="U169" s="45" t="s">
        <v>45</v>
      </c>
      <c r="V169" s="35"/>
      <c r="W169" s="195" t="n">
        <f aca="false">V169*K169</f>
        <v>0</v>
      </c>
      <c r="X169" s="195" t="n">
        <v>0</v>
      </c>
      <c r="Y169" s="195" t="n">
        <f aca="false">X169*K169</f>
        <v>0</v>
      </c>
      <c r="Z169" s="195" t="n">
        <v>0</v>
      </c>
      <c r="AA169" s="196" t="n">
        <f aca="false">Z169*K169</f>
        <v>0</v>
      </c>
      <c r="AR169" s="11" t="s">
        <v>153</v>
      </c>
      <c r="AT169" s="11" t="s">
        <v>150</v>
      </c>
      <c r="AU169" s="11" t="s">
        <v>161</v>
      </c>
      <c r="AY169" s="11" t="s">
        <v>149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1" t="s">
        <v>85</v>
      </c>
      <c r="BK169" s="119" t="n">
        <f aca="false">ROUND(L169*K169,2)</f>
        <v>0</v>
      </c>
      <c r="BL169" s="11" t="s">
        <v>153</v>
      </c>
      <c r="BM169" s="11" t="s">
        <v>188</v>
      </c>
    </row>
    <row r="170" s="197" customFormat="true" ht="22.5" hidden="false" customHeight="true" outlineLevel="0" collapsed="false">
      <c r="B170" s="198"/>
      <c r="C170" s="199"/>
      <c r="D170" s="199"/>
      <c r="E170" s="200"/>
      <c r="F170" s="201" t="s">
        <v>168</v>
      </c>
      <c r="G170" s="201"/>
      <c r="H170" s="201"/>
      <c r="I170" s="201"/>
      <c r="J170" s="199"/>
      <c r="K170" s="200"/>
      <c r="L170" s="199"/>
      <c r="M170" s="199"/>
      <c r="N170" s="199"/>
      <c r="O170" s="199"/>
      <c r="P170" s="199"/>
      <c r="Q170" s="199"/>
      <c r="R170" s="202"/>
      <c r="T170" s="203"/>
      <c r="U170" s="199"/>
      <c r="V170" s="199"/>
      <c r="W170" s="199"/>
      <c r="X170" s="199"/>
      <c r="Y170" s="199"/>
      <c r="Z170" s="199"/>
      <c r="AA170" s="204"/>
      <c r="AT170" s="205" t="s">
        <v>156</v>
      </c>
      <c r="AU170" s="205" t="s">
        <v>161</v>
      </c>
      <c r="AV170" s="197" t="s">
        <v>85</v>
      </c>
      <c r="AW170" s="197" t="s">
        <v>37</v>
      </c>
      <c r="AX170" s="197" t="s">
        <v>80</v>
      </c>
      <c r="AY170" s="205" t="s">
        <v>149</v>
      </c>
    </row>
    <row r="171" s="206" customFormat="true" ht="22.5" hidden="false" customHeight="true" outlineLevel="0" collapsed="false">
      <c r="B171" s="207"/>
      <c r="C171" s="208"/>
      <c r="D171" s="208"/>
      <c r="E171" s="209"/>
      <c r="F171" s="210" t="s">
        <v>189</v>
      </c>
      <c r="G171" s="210"/>
      <c r="H171" s="210"/>
      <c r="I171" s="210"/>
      <c r="J171" s="208"/>
      <c r="K171" s="211" t="n">
        <v>2.325</v>
      </c>
      <c r="L171" s="208"/>
      <c r="M171" s="208"/>
      <c r="N171" s="208"/>
      <c r="O171" s="208"/>
      <c r="P171" s="208"/>
      <c r="Q171" s="208"/>
      <c r="R171" s="212"/>
      <c r="T171" s="213"/>
      <c r="U171" s="208"/>
      <c r="V171" s="208"/>
      <c r="W171" s="208"/>
      <c r="X171" s="208"/>
      <c r="Y171" s="208"/>
      <c r="Z171" s="208"/>
      <c r="AA171" s="214"/>
      <c r="AT171" s="215" t="s">
        <v>156</v>
      </c>
      <c r="AU171" s="215" t="s">
        <v>161</v>
      </c>
      <c r="AV171" s="206" t="s">
        <v>101</v>
      </c>
      <c r="AW171" s="206" t="s">
        <v>37</v>
      </c>
      <c r="AX171" s="206" t="s">
        <v>80</v>
      </c>
      <c r="AY171" s="215" t="s">
        <v>149</v>
      </c>
    </row>
    <row r="172" s="206" customFormat="true" ht="22.5" hidden="false" customHeight="true" outlineLevel="0" collapsed="false">
      <c r="B172" s="207"/>
      <c r="C172" s="208"/>
      <c r="D172" s="208"/>
      <c r="E172" s="209"/>
      <c r="F172" s="210" t="s">
        <v>190</v>
      </c>
      <c r="G172" s="210"/>
      <c r="H172" s="210"/>
      <c r="I172" s="210"/>
      <c r="J172" s="208"/>
      <c r="K172" s="211" t="n">
        <v>8.941</v>
      </c>
      <c r="L172" s="208"/>
      <c r="M172" s="208"/>
      <c r="N172" s="208"/>
      <c r="O172" s="208"/>
      <c r="P172" s="208"/>
      <c r="Q172" s="208"/>
      <c r="R172" s="212"/>
      <c r="T172" s="213"/>
      <c r="U172" s="208"/>
      <c r="V172" s="208"/>
      <c r="W172" s="208"/>
      <c r="X172" s="208"/>
      <c r="Y172" s="208"/>
      <c r="Z172" s="208"/>
      <c r="AA172" s="214"/>
      <c r="AT172" s="215" t="s">
        <v>156</v>
      </c>
      <c r="AU172" s="215" t="s">
        <v>161</v>
      </c>
      <c r="AV172" s="206" t="s">
        <v>101</v>
      </c>
      <c r="AW172" s="206" t="s">
        <v>37</v>
      </c>
      <c r="AX172" s="206" t="s">
        <v>80</v>
      </c>
      <c r="AY172" s="215" t="s">
        <v>149</v>
      </c>
    </row>
    <row r="173" s="229" customFormat="true" ht="22.5" hidden="false" customHeight="true" outlineLevel="0" collapsed="false">
      <c r="B173" s="230"/>
      <c r="C173" s="231"/>
      <c r="D173" s="231"/>
      <c r="E173" s="232"/>
      <c r="F173" s="233" t="s">
        <v>171</v>
      </c>
      <c r="G173" s="233"/>
      <c r="H173" s="233"/>
      <c r="I173" s="233"/>
      <c r="J173" s="231"/>
      <c r="K173" s="234" t="n">
        <v>11.266</v>
      </c>
      <c r="L173" s="231"/>
      <c r="M173" s="231"/>
      <c r="N173" s="231"/>
      <c r="O173" s="231"/>
      <c r="P173" s="231"/>
      <c r="Q173" s="231"/>
      <c r="R173" s="235"/>
      <c r="T173" s="236"/>
      <c r="U173" s="231"/>
      <c r="V173" s="231"/>
      <c r="W173" s="231"/>
      <c r="X173" s="231"/>
      <c r="Y173" s="231"/>
      <c r="Z173" s="231"/>
      <c r="AA173" s="237"/>
      <c r="AT173" s="238" t="s">
        <v>156</v>
      </c>
      <c r="AU173" s="238" t="s">
        <v>161</v>
      </c>
      <c r="AV173" s="229" t="s">
        <v>161</v>
      </c>
      <c r="AW173" s="229" t="s">
        <v>37</v>
      </c>
      <c r="AX173" s="229" t="s">
        <v>80</v>
      </c>
      <c r="AY173" s="238" t="s">
        <v>149</v>
      </c>
    </row>
    <row r="174" s="197" customFormat="true" ht="22.5" hidden="false" customHeight="true" outlineLevel="0" collapsed="false">
      <c r="B174" s="198"/>
      <c r="C174" s="199"/>
      <c r="D174" s="199"/>
      <c r="E174" s="200"/>
      <c r="F174" s="239" t="s">
        <v>172</v>
      </c>
      <c r="G174" s="239"/>
      <c r="H174" s="239"/>
      <c r="I174" s="239"/>
      <c r="J174" s="199"/>
      <c r="K174" s="200"/>
      <c r="L174" s="199"/>
      <c r="M174" s="199"/>
      <c r="N174" s="199"/>
      <c r="O174" s="199"/>
      <c r="P174" s="199"/>
      <c r="Q174" s="199"/>
      <c r="R174" s="202"/>
      <c r="T174" s="203"/>
      <c r="U174" s="199"/>
      <c r="V174" s="199"/>
      <c r="W174" s="199"/>
      <c r="X174" s="199"/>
      <c r="Y174" s="199"/>
      <c r="Z174" s="199"/>
      <c r="AA174" s="204"/>
      <c r="AT174" s="205" t="s">
        <v>156</v>
      </c>
      <c r="AU174" s="205" t="s">
        <v>161</v>
      </c>
      <c r="AV174" s="197" t="s">
        <v>85</v>
      </c>
      <c r="AW174" s="197" t="s">
        <v>37</v>
      </c>
      <c r="AX174" s="197" t="s">
        <v>80</v>
      </c>
      <c r="AY174" s="205" t="s">
        <v>149</v>
      </c>
    </row>
    <row r="175" s="206" customFormat="true" ht="22.5" hidden="false" customHeight="true" outlineLevel="0" collapsed="false">
      <c r="B175" s="207"/>
      <c r="C175" s="208"/>
      <c r="D175" s="208"/>
      <c r="E175" s="209"/>
      <c r="F175" s="210" t="s">
        <v>191</v>
      </c>
      <c r="G175" s="210"/>
      <c r="H175" s="210"/>
      <c r="I175" s="210"/>
      <c r="J175" s="208"/>
      <c r="K175" s="211" t="n">
        <v>2.55</v>
      </c>
      <c r="L175" s="208"/>
      <c r="M175" s="208"/>
      <c r="N175" s="208"/>
      <c r="O175" s="208"/>
      <c r="P175" s="208"/>
      <c r="Q175" s="208"/>
      <c r="R175" s="212"/>
      <c r="T175" s="213"/>
      <c r="U175" s="208"/>
      <c r="V175" s="208"/>
      <c r="W175" s="208"/>
      <c r="X175" s="208"/>
      <c r="Y175" s="208"/>
      <c r="Z175" s="208"/>
      <c r="AA175" s="214"/>
      <c r="AT175" s="215" t="s">
        <v>156</v>
      </c>
      <c r="AU175" s="215" t="s">
        <v>161</v>
      </c>
      <c r="AV175" s="206" t="s">
        <v>101</v>
      </c>
      <c r="AW175" s="206" t="s">
        <v>37</v>
      </c>
      <c r="AX175" s="206" t="s">
        <v>80</v>
      </c>
      <c r="AY175" s="215" t="s">
        <v>149</v>
      </c>
    </row>
    <row r="176" s="206" customFormat="true" ht="22.5" hidden="false" customHeight="true" outlineLevel="0" collapsed="false">
      <c r="B176" s="207"/>
      <c r="C176" s="208"/>
      <c r="D176" s="208"/>
      <c r="E176" s="209"/>
      <c r="F176" s="210" t="s">
        <v>192</v>
      </c>
      <c r="G176" s="210"/>
      <c r="H176" s="210"/>
      <c r="I176" s="210"/>
      <c r="J176" s="208"/>
      <c r="K176" s="211" t="n">
        <v>5.1</v>
      </c>
      <c r="L176" s="208"/>
      <c r="M176" s="208"/>
      <c r="N176" s="208"/>
      <c r="O176" s="208"/>
      <c r="P176" s="208"/>
      <c r="Q176" s="208"/>
      <c r="R176" s="212"/>
      <c r="T176" s="213"/>
      <c r="U176" s="208"/>
      <c r="V176" s="208"/>
      <c r="W176" s="208"/>
      <c r="X176" s="208"/>
      <c r="Y176" s="208"/>
      <c r="Z176" s="208"/>
      <c r="AA176" s="214"/>
      <c r="AT176" s="215" t="s">
        <v>156</v>
      </c>
      <c r="AU176" s="215" t="s">
        <v>161</v>
      </c>
      <c r="AV176" s="206" t="s">
        <v>101</v>
      </c>
      <c r="AW176" s="206" t="s">
        <v>37</v>
      </c>
      <c r="AX176" s="206" t="s">
        <v>80</v>
      </c>
      <c r="AY176" s="215" t="s">
        <v>149</v>
      </c>
    </row>
    <row r="177" s="229" customFormat="true" ht="22.5" hidden="false" customHeight="true" outlineLevel="0" collapsed="false">
      <c r="B177" s="230"/>
      <c r="C177" s="231"/>
      <c r="D177" s="231"/>
      <c r="E177" s="232"/>
      <c r="F177" s="233" t="s">
        <v>171</v>
      </c>
      <c r="G177" s="233"/>
      <c r="H177" s="233"/>
      <c r="I177" s="233"/>
      <c r="J177" s="231"/>
      <c r="K177" s="234" t="n">
        <v>7.65</v>
      </c>
      <c r="L177" s="231"/>
      <c r="M177" s="231"/>
      <c r="N177" s="231"/>
      <c r="O177" s="231"/>
      <c r="P177" s="231"/>
      <c r="Q177" s="231"/>
      <c r="R177" s="235"/>
      <c r="T177" s="236"/>
      <c r="U177" s="231"/>
      <c r="V177" s="231"/>
      <c r="W177" s="231"/>
      <c r="X177" s="231"/>
      <c r="Y177" s="231"/>
      <c r="Z177" s="231"/>
      <c r="AA177" s="237"/>
      <c r="AT177" s="238" t="s">
        <v>156</v>
      </c>
      <c r="AU177" s="238" t="s">
        <v>161</v>
      </c>
      <c r="AV177" s="229" t="s">
        <v>161</v>
      </c>
      <c r="AW177" s="229" t="s">
        <v>37</v>
      </c>
      <c r="AX177" s="229" t="s">
        <v>80</v>
      </c>
      <c r="AY177" s="238" t="s">
        <v>149</v>
      </c>
    </row>
    <row r="178" s="197" customFormat="true" ht="22.5" hidden="false" customHeight="true" outlineLevel="0" collapsed="false">
      <c r="B178" s="198"/>
      <c r="C178" s="199"/>
      <c r="D178" s="199"/>
      <c r="E178" s="200"/>
      <c r="F178" s="239" t="s">
        <v>175</v>
      </c>
      <c r="G178" s="239"/>
      <c r="H178" s="239"/>
      <c r="I178" s="239"/>
      <c r="J178" s="199"/>
      <c r="K178" s="200"/>
      <c r="L178" s="199"/>
      <c r="M178" s="199"/>
      <c r="N178" s="199"/>
      <c r="O178" s="199"/>
      <c r="P178" s="199"/>
      <c r="Q178" s="199"/>
      <c r="R178" s="202"/>
      <c r="T178" s="203"/>
      <c r="U178" s="199"/>
      <c r="V178" s="199"/>
      <c r="W178" s="199"/>
      <c r="X178" s="199"/>
      <c r="Y178" s="199"/>
      <c r="Z178" s="199"/>
      <c r="AA178" s="204"/>
      <c r="AT178" s="205" t="s">
        <v>156</v>
      </c>
      <c r="AU178" s="205" t="s">
        <v>161</v>
      </c>
      <c r="AV178" s="197" t="s">
        <v>85</v>
      </c>
      <c r="AW178" s="197" t="s">
        <v>37</v>
      </c>
      <c r="AX178" s="197" t="s">
        <v>80</v>
      </c>
      <c r="AY178" s="205" t="s">
        <v>149</v>
      </c>
    </row>
    <row r="179" s="206" customFormat="true" ht="22.5" hidden="false" customHeight="true" outlineLevel="0" collapsed="false">
      <c r="B179" s="207"/>
      <c r="C179" s="208"/>
      <c r="D179" s="208"/>
      <c r="E179" s="209"/>
      <c r="F179" s="210" t="s">
        <v>193</v>
      </c>
      <c r="G179" s="210"/>
      <c r="H179" s="210"/>
      <c r="I179" s="210"/>
      <c r="J179" s="208"/>
      <c r="K179" s="211" t="n">
        <v>3.335</v>
      </c>
      <c r="L179" s="208"/>
      <c r="M179" s="208"/>
      <c r="N179" s="208"/>
      <c r="O179" s="208"/>
      <c r="P179" s="208"/>
      <c r="Q179" s="208"/>
      <c r="R179" s="212"/>
      <c r="T179" s="213"/>
      <c r="U179" s="208"/>
      <c r="V179" s="208"/>
      <c r="W179" s="208"/>
      <c r="X179" s="208"/>
      <c r="Y179" s="208"/>
      <c r="Z179" s="208"/>
      <c r="AA179" s="214"/>
      <c r="AT179" s="215" t="s">
        <v>156</v>
      </c>
      <c r="AU179" s="215" t="s">
        <v>161</v>
      </c>
      <c r="AV179" s="206" t="s">
        <v>101</v>
      </c>
      <c r="AW179" s="206" t="s">
        <v>37</v>
      </c>
      <c r="AX179" s="206" t="s">
        <v>80</v>
      </c>
      <c r="AY179" s="215" t="s">
        <v>149</v>
      </c>
    </row>
    <row r="180" s="206" customFormat="true" ht="22.5" hidden="false" customHeight="true" outlineLevel="0" collapsed="false">
      <c r="B180" s="207"/>
      <c r="C180" s="208"/>
      <c r="D180" s="208"/>
      <c r="E180" s="209"/>
      <c r="F180" s="210" t="s">
        <v>194</v>
      </c>
      <c r="G180" s="210"/>
      <c r="H180" s="210"/>
      <c r="I180" s="210"/>
      <c r="J180" s="208"/>
      <c r="K180" s="211" t="n">
        <v>6.67</v>
      </c>
      <c r="L180" s="208"/>
      <c r="M180" s="208"/>
      <c r="N180" s="208"/>
      <c r="O180" s="208"/>
      <c r="P180" s="208"/>
      <c r="Q180" s="208"/>
      <c r="R180" s="212"/>
      <c r="T180" s="213"/>
      <c r="U180" s="208"/>
      <c r="V180" s="208"/>
      <c r="W180" s="208"/>
      <c r="X180" s="208"/>
      <c r="Y180" s="208"/>
      <c r="Z180" s="208"/>
      <c r="AA180" s="214"/>
      <c r="AT180" s="215" t="s">
        <v>156</v>
      </c>
      <c r="AU180" s="215" t="s">
        <v>161</v>
      </c>
      <c r="AV180" s="206" t="s">
        <v>101</v>
      </c>
      <c r="AW180" s="206" t="s">
        <v>37</v>
      </c>
      <c r="AX180" s="206" t="s">
        <v>80</v>
      </c>
      <c r="AY180" s="215" t="s">
        <v>149</v>
      </c>
    </row>
    <row r="181" s="229" customFormat="true" ht="22.5" hidden="false" customHeight="true" outlineLevel="0" collapsed="false">
      <c r="B181" s="230"/>
      <c r="C181" s="231"/>
      <c r="D181" s="231"/>
      <c r="E181" s="232"/>
      <c r="F181" s="233" t="s">
        <v>171</v>
      </c>
      <c r="G181" s="233"/>
      <c r="H181" s="233"/>
      <c r="I181" s="233"/>
      <c r="J181" s="231"/>
      <c r="K181" s="234" t="n">
        <v>10.005</v>
      </c>
      <c r="L181" s="231"/>
      <c r="M181" s="231"/>
      <c r="N181" s="231"/>
      <c r="O181" s="231"/>
      <c r="P181" s="231"/>
      <c r="Q181" s="231"/>
      <c r="R181" s="235"/>
      <c r="T181" s="236"/>
      <c r="U181" s="231"/>
      <c r="V181" s="231"/>
      <c r="W181" s="231"/>
      <c r="X181" s="231"/>
      <c r="Y181" s="231"/>
      <c r="Z181" s="231"/>
      <c r="AA181" s="237"/>
      <c r="AT181" s="238" t="s">
        <v>156</v>
      </c>
      <c r="AU181" s="238" t="s">
        <v>161</v>
      </c>
      <c r="AV181" s="229" t="s">
        <v>161</v>
      </c>
      <c r="AW181" s="229" t="s">
        <v>37</v>
      </c>
      <c r="AX181" s="229" t="s">
        <v>80</v>
      </c>
      <c r="AY181" s="238" t="s">
        <v>149</v>
      </c>
    </row>
    <row r="182" s="216" customFormat="true" ht="22.5" hidden="false" customHeight="true" outlineLevel="0" collapsed="false">
      <c r="B182" s="217"/>
      <c r="C182" s="218"/>
      <c r="D182" s="218"/>
      <c r="E182" s="219"/>
      <c r="F182" s="220" t="s">
        <v>157</v>
      </c>
      <c r="G182" s="220"/>
      <c r="H182" s="220"/>
      <c r="I182" s="220"/>
      <c r="J182" s="218"/>
      <c r="K182" s="221" t="n">
        <v>28.921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56</v>
      </c>
      <c r="AU182" s="225" t="s">
        <v>161</v>
      </c>
      <c r="AV182" s="216" t="s">
        <v>153</v>
      </c>
      <c r="AW182" s="216" t="s">
        <v>37</v>
      </c>
      <c r="AX182" s="216" t="s">
        <v>85</v>
      </c>
      <c r="AY182" s="225" t="s">
        <v>149</v>
      </c>
    </row>
    <row r="183" s="33" customFormat="true" ht="31.5" hidden="false" customHeight="true" outlineLevel="0" collapsed="false">
      <c r="B183" s="153"/>
      <c r="C183" s="187" t="s">
        <v>195</v>
      </c>
      <c r="D183" s="187" t="s">
        <v>150</v>
      </c>
      <c r="E183" s="188" t="s">
        <v>196</v>
      </c>
      <c r="F183" s="189" t="s">
        <v>197</v>
      </c>
      <c r="G183" s="189"/>
      <c r="H183" s="189"/>
      <c r="I183" s="189"/>
      <c r="J183" s="190" t="s">
        <v>160</v>
      </c>
      <c r="K183" s="191" t="n">
        <v>49.054</v>
      </c>
      <c r="L183" s="192" t="n">
        <v>0</v>
      </c>
      <c r="M183" s="192"/>
      <c r="N183" s="193" t="n">
        <f aca="false">ROUND(L183*K183,2)</f>
        <v>0</v>
      </c>
      <c r="O183" s="193"/>
      <c r="P183" s="193"/>
      <c r="Q183" s="193"/>
      <c r="R183" s="155"/>
      <c r="T183" s="194"/>
      <c r="U183" s="45" t="s">
        <v>45</v>
      </c>
      <c r="V183" s="35"/>
      <c r="W183" s="195" t="n">
        <f aca="false">V183*K183</f>
        <v>0</v>
      </c>
      <c r="X183" s="195" t="n">
        <v>0</v>
      </c>
      <c r="Y183" s="195" t="n">
        <f aca="false">X183*K183</f>
        <v>0</v>
      </c>
      <c r="Z183" s="195" t="n">
        <v>0</v>
      </c>
      <c r="AA183" s="196" t="n">
        <f aca="false">Z183*K183</f>
        <v>0</v>
      </c>
      <c r="AR183" s="11" t="s">
        <v>153</v>
      </c>
      <c r="AT183" s="11" t="s">
        <v>150</v>
      </c>
      <c r="AU183" s="11" t="s">
        <v>161</v>
      </c>
      <c r="AY183" s="11" t="s">
        <v>149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1" t="s">
        <v>85</v>
      </c>
      <c r="BK183" s="119" t="n">
        <f aca="false">ROUND(L183*K183,2)</f>
        <v>0</v>
      </c>
      <c r="BL183" s="11" t="s">
        <v>153</v>
      </c>
      <c r="BM183" s="11" t="s">
        <v>198</v>
      </c>
    </row>
    <row r="184" s="206" customFormat="true" ht="22.5" hidden="false" customHeight="true" outlineLevel="0" collapsed="false">
      <c r="B184" s="207"/>
      <c r="C184" s="208"/>
      <c r="D184" s="208"/>
      <c r="E184" s="209"/>
      <c r="F184" s="240" t="s">
        <v>199</v>
      </c>
      <c r="G184" s="240"/>
      <c r="H184" s="240"/>
      <c r="I184" s="240"/>
      <c r="J184" s="208"/>
      <c r="K184" s="211" t="n">
        <v>49.054</v>
      </c>
      <c r="L184" s="208"/>
      <c r="M184" s="208"/>
      <c r="N184" s="208"/>
      <c r="O184" s="208"/>
      <c r="P184" s="208"/>
      <c r="Q184" s="208"/>
      <c r="R184" s="212"/>
      <c r="T184" s="213"/>
      <c r="U184" s="208"/>
      <c r="V184" s="208"/>
      <c r="W184" s="208"/>
      <c r="X184" s="208"/>
      <c r="Y184" s="208"/>
      <c r="Z184" s="208"/>
      <c r="AA184" s="214"/>
      <c r="AT184" s="215" t="s">
        <v>156</v>
      </c>
      <c r="AU184" s="215" t="s">
        <v>161</v>
      </c>
      <c r="AV184" s="206" t="s">
        <v>101</v>
      </c>
      <c r="AW184" s="206" t="s">
        <v>37</v>
      </c>
      <c r="AX184" s="206" t="s">
        <v>80</v>
      </c>
      <c r="AY184" s="215" t="s">
        <v>149</v>
      </c>
    </row>
    <row r="185" s="216" customFormat="true" ht="22.5" hidden="false" customHeight="true" outlineLevel="0" collapsed="false">
      <c r="B185" s="217"/>
      <c r="C185" s="218"/>
      <c r="D185" s="218"/>
      <c r="E185" s="219"/>
      <c r="F185" s="220" t="s">
        <v>157</v>
      </c>
      <c r="G185" s="220"/>
      <c r="H185" s="220"/>
      <c r="I185" s="220"/>
      <c r="J185" s="218"/>
      <c r="K185" s="221" t="n">
        <v>49.054</v>
      </c>
      <c r="L185" s="218"/>
      <c r="M185" s="218"/>
      <c r="N185" s="218"/>
      <c r="O185" s="218"/>
      <c r="P185" s="218"/>
      <c r="Q185" s="218"/>
      <c r="R185" s="222"/>
      <c r="T185" s="223"/>
      <c r="U185" s="218"/>
      <c r="V185" s="218"/>
      <c r="W185" s="218"/>
      <c r="X185" s="218"/>
      <c r="Y185" s="218"/>
      <c r="Z185" s="218"/>
      <c r="AA185" s="224"/>
      <c r="AT185" s="225" t="s">
        <v>156</v>
      </c>
      <c r="AU185" s="225" t="s">
        <v>161</v>
      </c>
      <c r="AV185" s="216" t="s">
        <v>153</v>
      </c>
      <c r="AW185" s="216" t="s">
        <v>37</v>
      </c>
      <c r="AX185" s="216" t="s">
        <v>85</v>
      </c>
      <c r="AY185" s="225" t="s">
        <v>149</v>
      </c>
    </row>
    <row r="186" s="33" customFormat="true" ht="22.5" hidden="false" customHeight="true" outlineLevel="0" collapsed="false">
      <c r="B186" s="153"/>
      <c r="C186" s="187" t="s">
        <v>200</v>
      </c>
      <c r="D186" s="187" t="s">
        <v>150</v>
      </c>
      <c r="E186" s="188" t="s">
        <v>201</v>
      </c>
      <c r="F186" s="189" t="s">
        <v>202</v>
      </c>
      <c r="G186" s="189"/>
      <c r="H186" s="189"/>
      <c r="I186" s="189"/>
      <c r="J186" s="190" t="s">
        <v>160</v>
      </c>
      <c r="K186" s="191" t="n">
        <v>28.921</v>
      </c>
      <c r="L186" s="192" t="n">
        <v>0</v>
      </c>
      <c r="M186" s="192"/>
      <c r="N186" s="193" t="n">
        <f aca="false">ROUND(L186*K186,2)</f>
        <v>0</v>
      </c>
      <c r="O186" s="193"/>
      <c r="P186" s="193"/>
      <c r="Q186" s="193"/>
      <c r="R186" s="155"/>
      <c r="T186" s="194"/>
      <c r="U186" s="45" t="s">
        <v>45</v>
      </c>
      <c r="V186" s="35"/>
      <c r="W186" s="195" t="n">
        <f aca="false">V186*K186</f>
        <v>0</v>
      </c>
      <c r="X186" s="195" t="n">
        <v>0</v>
      </c>
      <c r="Y186" s="195" t="n">
        <f aca="false">X186*K186</f>
        <v>0</v>
      </c>
      <c r="Z186" s="195" t="n">
        <v>0</v>
      </c>
      <c r="AA186" s="196" t="n">
        <f aca="false">Z186*K186</f>
        <v>0</v>
      </c>
      <c r="AR186" s="11" t="s">
        <v>153</v>
      </c>
      <c r="AT186" s="11" t="s">
        <v>150</v>
      </c>
      <c r="AU186" s="11" t="s">
        <v>161</v>
      </c>
      <c r="AY186" s="11" t="s">
        <v>149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1" t="s">
        <v>85</v>
      </c>
      <c r="BK186" s="119" t="n">
        <f aca="false">ROUND(L186*K186,2)</f>
        <v>0</v>
      </c>
      <c r="BL186" s="11" t="s">
        <v>153</v>
      </c>
      <c r="BM186" s="11" t="s">
        <v>203</v>
      </c>
    </row>
    <row r="187" s="33" customFormat="true" ht="22.5" hidden="false" customHeight="true" outlineLevel="0" collapsed="false">
      <c r="B187" s="153"/>
      <c r="C187" s="187" t="s">
        <v>204</v>
      </c>
      <c r="D187" s="187" t="s">
        <v>150</v>
      </c>
      <c r="E187" s="188" t="s">
        <v>205</v>
      </c>
      <c r="F187" s="189" t="s">
        <v>206</v>
      </c>
      <c r="G187" s="189"/>
      <c r="H187" s="189"/>
      <c r="I187" s="189"/>
      <c r="J187" s="190" t="s">
        <v>160</v>
      </c>
      <c r="K187" s="191" t="n">
        <v>28.921</v>
      </c>
      <c r="L187" s="192" t="n">
        <v>0</v>
      </c>
      <c r="M187" s="192"/>
      <c r="N187" s="193" t="n">
        <f aca="false">ROUND(L187*K187,2)</f>
        <v>0</v>
      </c>
      <c r="O187" s="193"/>
      <c r="P187" s="193"/>
      <c r="Q187" s="193"/>
      <c r="R187" s="155"/>
      <c r="T187" s="194"/>
      <c r="U187" s="45" t="s">
        <v>45</v>
      </c>
      <c r="V187" s="35"/>
      <c r="W187" s="195" t="n">
        <f aca="false">V187*K187</f>
        <v>0</v>
      </c>
      <c r="X187" s="195" t="n">
        <v>0</v>
      </c>
      <c r="Y187" s="195" t="n">
        <f aca="false">X187*K187</f>
        <v>0</v>
      </c>
      <c r="Z187" s="195" t="n">
        <v>0</v>
      </c>
      <c r="AA187" s="196" t="n">
        <f aca="false">Z187*K187</f>
        <v>0</v>
      </c>
      <c r="AR187" s="11" t="s">
        <v>153</v>
      </c>
      <c r="AT187" s="11" t="s">
        <v>150</v>
      </c>
      <c r="AU187" s="11" t="s">
        <v>161</v>
      </c>
      <c r="AY187" s="11" t="s">
        <v>149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1" t="s">
        <v>85</v>
      </c>
      <c r="BK187" s="119" t="n">
        <f aca="false">ROUND(L187*K187,2)</f>
        <v>0</v>
      </c>
      <c r="BL187" s="11" t="s">
        <v>153</v>
      </c>
      <c r="BM187" s="11" t="s">
        <v>207</v>
      </c>
    </row>
    <row r="188" s="33" customFormat="true" ht="31.5" hidden="false" customHeight="true" outlineLevel="0" collapsed="false">
      <c r="B188" s="153"/>
      <c r="C188" s="187" t="s">
        <v>208</v>
      </c>
      <c r="D188" s="187" t="s">
        <v>150</v>
      </c>
      <c r="E188" s="188" t="s">
        <v>209</v>
      </c>
      <c r="F188" s="189" t="s">
        <v>210</v>
      </c>
      <c r="G188" s="189"/>
      <c r="H188" s="189"/>
      <c r="I188" s="189"/>
      <c r="J188" s="190" t="s">
        <v>211</v>
      </c>
      <c r="K188" s="191" t="n">
        <v>47.835</v>
      </c>
      <c r="L188" s="192" t="n">
        <v>0</v>
      </c>
      <c r="M188" s="192"/>
      <c r="N188" s="193" t="n">
        <f aca="false">ROUND(L188*K188,2)</f>
        <v>0</v>
      </c>
      <c r="O188" s="193"/>
      <c r="P188" s="193"/>
      <c r="Q188" s="193"/>
      <c r="R188" s="155"/>
      <c r="T188" s="194"/>
      <c r="U188" s="45" t="s">
        <v>45</v>
      </c>
      <c r="V188" s="35"/>
      <c r="W188" s="195" t="n">
        <f aca="false">V188*K188</f>
        <v>0</v>
      </c>
      <c r="X188" s="195" t="n">
        <v>0</v>
      </c>
      <c r="Y188" s="195" t="n">
        <f aca="false">X188*K188</f>
        <v>0</v>
      </c>
      <c r="Z188" s="195" t="n">
        <v>0</v>
      </c>
      <c r="AA188" s="196" t="n">
        <f aca="false">Z188*K188</f>
        <v>0</v>
      </c>
      <c r="AR188" s="11" t="s">
        <v>153</v>
      </c>
      <c r="AT188" s="11" t="s">
        <v>150</v>
      </c>
      <c r="AU188" s="11" t="s">
        <v>161</v>
      </c>
      <c r="AY188" s="11" t="s">
        <v>149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1" t="s">
        <v>85</v>
      </c>
      <c r="BK188" s="119" t="n">
        <f aca="false">ROUND(L188*K188,2)</f>
        <v>0</v>
      </c>
      <c r="BL188" s="11" t="s">
        <v>153</v>
      </c>
      <c r="BM188" s="11" t="s">
        <v>212</v>
      </c>
    </row>
    <row r="189" s="33" customFormat="true" ht="31.5" hidden="false" customHeight="true" outlineLevel="0" collapsed="false">
      <c r="B189" s="153"/>
      <c r="C189" s="187" t="s">
        <v>213</v>
      </c>
      <c r="D189" s="187" t="s">
        <v>150</v>
      </c>
      <c r="E189" s="188" t="s">
        <v>214</v>
      </c>
      <c r="F189" s="189" t="s">
        <v>215</v>
      </c>
      <c r="G189" s="189"/>
      <c r="H189" s="189"/>
      <c r="I189" s="189"/>
      <c r="J189" s="190" t="s">
        <v>160</v>
      </c>
      <c r="K189" s="191" t="n">
        <v>49.054</v>
      </c>
      <c r="L189" s="192" t="n">
        <v>0</v>
      </c>
      <c r="M189" s="192"/>
      <c r="N189" s="193" t="n">
        <f aca="false">ROUND(L189*K189,2)</f>
        <v>0</v>
      </c>
      <c r="O189" s="193"/>
      <c r="P189" s="193"/>
      <c r="Q189" s="193"/>
      <c r="R189" s="155"/>
      <c r="T189" s="194"/>
      <c r="U189" s="45" t="s">
        <v>45</v>
      </c>
      <c r="V189" s="35"/>
      <c r="W189" s="195" t="n">
        <f aca="false">V189*K189</f>
        <v>0</v>
      </c>
      <c r="X189" s="195" t="n">
        <v>0</v>
      </c>
      <c r="Y189" s="195" t="n">
        <f aca="false">X189*K189</f>
        <v>0</v>
      </c>
      <c r="Z189" s="195" t="n">
        <v>0</v>
      </c>
      <c r="AA189" s="196" t="n">
        <f aca="false">Z189*K189</f>
        <v>0</v>
      </c>
      <c r="AR189" s="11" t="s">
        <v>153</v>
      </c>
      <c r="AT189" s="11" t="s">
        <v>150</v>
      </c>
      <c r="AU189" s="11" t="s">
        <v>161</v>
      </c>
      <c r="AY189" s="11" t="s">
        <v>149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1" t="s">
        <v>85</v>
      </c>
      <c r="BK189" s="119" t="n">
        <f aca="false">ROUND(L189*K189,2)</f>
        <v>0</v>
      </c>
      <c r="BL189" s="11" t="s">
        <v>153</v>
      </c>
      <c r="BM189" s="11" t="s">
        <v>216</v>
      </c>
    </row>
    <row r="190" s="33" customFormat="true" ht="44.25" hidden="false" customHeight="true" outlineLevel="0" collapsed="false">
      <c r="B190" s="153"/>
      <c r="C190" s="187" t="s">
        <v>217</v>
      </c>
      <c r="D190" s="187" t="s">
        <v>150</v>
      </c>
      <c r="E190" s="188" t="s">
        <v>218</v>
      </c>
      <c r="F190" s="189" t="s">
        <v>219</v>
      </c>
      <c r="G190" s="189"/>
      <c r="H190" s="189"/>
      <c r="I190" s="189"/>
      <c r="J190" s="190" t="s">
        <v>220</v>
      </c>
      <c r="K190" s="191" t="n">
        <v>92</v>
      </c>
      <c r="L190" s="192" t="n">
        <v>0</v>
      </c>
      <c r="M190" s="192"/>
      <c r="N190" s="193" t="n">
        <f aca="false">ROUND(L190*K190,2)</f>
        <v>0</v>
      </c>
      <c r="O190" s="193"/>
      <c r="P190" s="193"/>
      <c r="Q190" s="193"/>
      <c r="R190" s="155"/>
      <c r="T190" s="194"/>
      <c r="U190" s="45" t="s">
        <v>45</v>
      </c>
      <c r="V190" s="35"/>
      <c r="W190" s="195" t="n">
        <f aca="false">V190*K190</f>
        <v>0</v>
      </c>
      <c r="X190" s="195" t="n">
        <v>0</v>
      </c>
      <c r="Y190" s="195" t="n">
        <f aca="false">X190*K190</f>
        <v>0</v>
      </c>
      <c r="Z190" s="195" t="n">
        <v>0</v>
      </c>
      <c r="AA190" s="196" t="n">
        <f aca="false">Z190*K190</f>
        <v>0</v>
      </c>
      <c r="AR190" s="11" t="s">
        <v>153</v>
      </c>
      <c r="AT190" s="11" t="s">
        <v>150</v>
      </c>
      <c r="AU190" s="11" t="s">
        <v>161</v>
      </c>
      <c r="AY190" s="11" t="s">
        <v>149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1" t="s">
        <v>85</v>
      </c>
      <c r="BK190" s="119" t="n">
        <f aca="false">ROUND(L190*K190,2)</f>
        <v>0</v>
      </c>
      <c r="BL190" s="11" t="s">
        <v>153</v>
      </c>
      <c r="BM190" s="11" t="s">
        <v>221</v>
      </c>
    </row>
    <row r="191" s="33" customFormat="true" ht="31.5" hidden="false" customHeight="true" outlineLevel="0" collapsed="false">
      <c r="B191" s="153"/>
      <c r="C191" s="187" t="s">
        <v>222</v>
      </c>
      <c r="D191" s="187" t="s">
        <v>150</v>
      </c>
      <c r="E191" s="188" t="s">
        <v>223</v>
      </c>
      <c r="F191" s="189" t="s">
        <v>224</v>
      </c>
      <c r="G191" s="189"/>
      <c r="H191" s="189"/>
      <c r="I191" s="189"/>
      <c r="J191" s="190" t="s">
        <v>220</v>
      </c>
      <c r="K191" s="191" t="n">
        <v>17.25</v>
      </c>
      <c r="L191" s="192" t="n">
        <v>0</v>
      </c>
      <c r="M191" s="192"/>
      <c r="N191" s="193" t="n">
        <f aca="false">ROUND(L191*K191,2)</f>
        <v>0</v>
      </c>
      <c r="O191" s="193"/>
      <c r="P191" s="193"/>
      <c r="Q191" s="193"/>
      <c r="R191" s="155"/>
      <c r="T191" s="194"/>
      <c r="U191" s="45" t="s">
        <v>45</v>
      </c>
      <c r="V191" s="35"/>
      <c r="W191" s="195" t="n">
        <f aca="false">V191*K191</f>
        <v>0</v>
      </c>
      <c r="X191" s="195" t="n">
        <v>0</v>
      </c>
      <c r="Y191" s="195" t="n">
        <f aca="false">X191*K191</f>
        <v>0</v>
      </c>
      <c r="Z191" s="195" t="n">
        <v>0</v>
      </c>
      <c r="AA191" s="196" t="n">
        <f aca="false">Z191*K191</f>
        <v>0</v>
      </c>
      <c r="AR191" s="11" t="s">
        <v>153</v>
      </c>
      <c r="AT191" s="11" t="s">
        <v>150</v>
      </c>
      <c r="AU191" s="11" t="s">
        <v>161</v>
      </c>
      <c r="AY191" s="11" t="s">
        <v>149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1" t="s">
        <v>85</v>
      </c>
      <c r="BK191" s="119" t="n">
        <f aca="false">ROUND(L191*K191,2)</f>
        <v>0</v>
      </c>
      <c r="BL191" s="11" t="s">
        <v>153</v>
      </c>
      <c r="BM191" s="11" t="s">
        <v>225</v>
      </c>
    </row>
    <row r="192" s="33" customFormat="true" ht="31.5" hidden="false" customHeight="true" outlineLevel="0" collapsed="false">
      <c r="B192" s="153"/>
      <c r="C192" s="187" t="s">
        <v>226</v>
      </c>
      <c r="D192" s="187" t="s">
        <v>150</v>
      </c>
      <c r="E192" s="188" t="s">
        <v>227</v>
      </c>
      <c r="F192" s="189" t="s">
        <v>228</v>
      </c>
      <c r="G192" s="189"/>
      <c r="H192" s="189"/>
      <c r="I192" s="189"/>
      <c r="J192" s="190" t="s">
        <v>220</v>
      </c>
      <c r="K192" s="191" t="n">
        <v>92</v>
      </c>
      <c r="L192" s="192" t="n">
        <v>0</v>
      </c>
      <c r="M192" s="192"/>
      <c r="N192" s="193" t="n">
        <f aca="false">ROUND(L192*K192,2)</f>
        <v>0</v>
      </c>
      <c r="O192" s="193"/>
      <c r="P192" s="193"/>
      <c r="Q192" s="193"/>
      <c r="R192" s="155"/>
      <c r="T192" s="194"/>
      <c r="U192" s="45" t="s">
        <v>45</v>
      </c>
      <c r="V192" s="35"/>
      <c r="W192" s="195" t="n">
        <f aca="false">V192*K192</f>
        <v>0</v>
      </c>
      <c r="X192" s="195" t="n">
        <v>0</v>
      </c>
      <c r="Y192" s="195" t="n">
        <f aca="false">X192*K192</f>
        <v>0</v>
      </c>
      <c r="Z192" s="195" t="n">
        <v>0</v>
      </c>
      <c r="AA192" s="196" t="n">
        <f aca="false">Z192*K192</f>
        <v>0</v>
      </c>
      <c r="AR192" s="11" t="s">
        <v>153</v>
      </c>
      <c r="AT192" s="11" t="s">
        <v>150</v>
      </c>
      <c r="AU192" s="11" t="s">
        <v>161</v>
      </c>
      <c r="AY192" s="11" t="s">
        <v>149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1" t="s">
        <v>85</v>
      </c>
      <c r="BK192" s="119" t="n">
        <f aca="false">ROUND(L192*K192,2)</f>
        <v>0</v>
      </c>
      <c r="BL192" s="11" t="s">
        <v>153</v>
      </c>
      <c r="BM192" s="11" t="s">
        <v>229</v>
      </c>
    </row>
    <row r="193" s="197" customFormat="true" ht="22.5" hidden="false" customHeight="true" outlineLevel="0" collapsed="false">
      <c r="B193" s="198"/>
      <c r="C193" s="199"/>
      <c r="D193" s="199"/>
      <c r="E193" s="200"/>
      <c r="F193" s="201" t="s">
        <v>163</v>
      </c>
      <c r="G193" s="201"/>
      <c r="H193" s="201"/>
      <c r="I193" s="201"/>
      <c r="J193" s="199"/>
      <c r="K193" s="200"/>
      <c r="L193" s="199"/>
      <c r="M193" s="199"/>
      <c r="N193" s="199"/>
      <c r="O193" s="199"/>
      <c r="P193" s="199"/>
      <c r="Q193" s="199"/>
      <c r="R193" s="202"/>
      <c r="T193" s="203"/>
      <c r="U193" s="199"/>
      <c r="V193" s="199"/>
      <c r="W193" s="199"/>
      <c r="X193" s="199"/>
      <c r="Y193" s="199"/>
      <c r="Z193" s="199"/>
      <c r="AA193" s="204"/>
      <c r="AT193" s="205" t="s">
        <v>156</v>
      </c>
      <c r="AU193" s="205" t="s">
        <v>161</v>
      </c>
      <c r="AV193" s="197" t="s">
        <v>85</v>
      </c>
      <c r="AW193" s="197" t="s">
        <v>37</v>
      </c>
      <c r="AX193" s="197" t="s">
        <v>80</v>
      </c>
      <c r="AY193" s="205" t="s">
        <v>149</v>
      </c>
    </row>
    <row r="194" s="206" customFormat="true" ht="22.5" hidden="false" customHeight="true" outlineLevel="0" collapsed="false">
      <c r="B194" s="207"/>
      <c r="C194" s="208"/>
      <c r="D194" s="208"/>
      <c r="E194" s="209"/>
      <c r="F194" s="210" t="s">
        <v>230</v>
      </c>
      <c r="G194" s="210"/>
      <c r="H194" s="210"/>
      <c r="I194" s="210"/>
      <c r="J194" s="208"/>
      <c r="K194" s="211" t="n">
        <v>92</v>
      </c>
      <c r="L194" s="208"/>
      <c r="M194" s="208"/>
      <c r="N194" s="208"/>
      <c r="O194" s="208"/>
      <c r="P194" s="208"/>
      <c r="Q194" s="208"/>
      <c r="R194" s="212"/>
      <c r="T194" s="213"/>
      <c r="U194" s="208"/>
      <c r="V194" s="208"/>
      <c r="W194" s="208"/>
      <c r="X194" s="208"/>
      <c r="Y194" s="208"/>
      <c r="Z194" s="208"/>
      <c r="AA194" s="214"/>
      <c r="AT194" s="215" t="s">
        <v>156</v>
      </c>
      <c r="AU194" s="215" t="s">
        <v>161</v>
      </c>
      <c r="AV194" s="206" t="s">
        <v>101</v>
      </c>
      <c r="AW194" s="206" t="s">
        <v>37</v>
      </c>
      <c r="AX194" s="206" t="s">
        <v>80</v>
      </c>
      <c r="AY194" s="215" t="s">
        <v>149</v>
      </c>
    </row>
    <row r="195" s="216" customFormat="true" ht="22.5" hidden="false" customHeight="true" outlineLevel="0" collapsed="false">
      <c r="B195" s="217"/>
      <c r="C195" s="218"/>
      <c r="D195" s="218"/>
      <c r="E195" s="219"/>
      <c r="F195" s="220" t="s">
        <v>157</v>
      </c>
      <c r="G195" s="220"/>
      <c r="H195" s="220"/>
      <c r="I195" s="220"/>
      <c r="J195" s="218"/>
      <c r="K195" s="221" t="n">
        <v>92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56</v>
      </c>
      <c r="AU195" s="225" t="s">
        <v>161</v>
      </c>
      <c r="AV195" s="216" t="s">
        <v>153</v>
      </c>
      <c r="AW195" s="216" t="s">
        <v>37</v>
      </c>
      <c r="AX195" s="216" t="s">
        <v>85</v>
      </c>
      <c r="AY195" s="225" t="s">
        <v>149</v>
      </c>
    </row>
    <row r="196" s="33" customFormat="true" ht="22.5" hidden="false" customHeight="true" outlineLevel="0" collapsed="false">
      <c r="B196" s="153"/>
      <c r="C196" s="241" t="s">
        <v>10</v>
      </c>
      <c r="D196" s="241" t="s">
        <v>231</v>
      </c>
      <c r="E196" s="242" t="s">
        <v>232</v>
      </c>
      <c r="F196" s="243" t="s">
        <v>233</v>
      </c>
      <c r="G196" s="243"/>
      <c r="H196" s="243"/>
      <c r="I196" s="243"/>
      <c r="J196" s="244" t="s">
        <v>234</v>
      </c>
      <c r="K196" s="245" t="n">
        <v>1.38</v>
      </c>
      <c r="L196" s="246" t="n">
        <v>0</v>
      </c>
      <c r="M196" s="246"/>
      <c r="N196" s="247" t="n">
        <f aca="false">ROUND(L196*K196,2)</f>
        <v>0</v>
      </c>
      <c r="O196" s="247"/>
      <c r="P196" s="247"/>
      <c r="Q196" s="247"/>
      <c r="R196" s="155"/>
      <c r="T196" s="194"/>
      <c r="U196" s="45" t="s">
        <v>45</v>
      </c>
      <c r="V196" s="35"/>
      <c r="W196" s="195" t="n">
        <f aca="false">V196*K196</f>
        <v>0</v>
      </c>
      <c r="X196" s="195" t="n">
        <v>0.001</v>
      </c>
      <c r="Y196" s="195" t="n">
        <f aca="false">X196*K196</f>
        <v>0.00138</v>
      </c>
      <c r="Z196" s="195" t="n">
        <v>0</v>
      </c>
      <c r="AA196" s="196" t="n">
        <f aca="false">Z196*K196</f>
        <v>0</v>
      </c>
      <c r="AR196" s="11" t="s">
        <v>200</v>
      </c>
      <c r="AT196" s="11" t="s">
        <v>231</v>
      </c>
      <c r="AU196" s="11" t="s">
        <v>161</v>
      </c>
      <c r="AY196" s="11" t="s">
        <v>149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11" t="s">
        <v>85</v>
      </c>
      <c r="BK196" s="119" t="n">
        <f aca="false">ROUND(L196*K196,2)</f>
        <v>0</v>
      </c>
      <c r="BL196" s="11" t="s">
        <v>153</v>
      </c>
      <c r="BM196" s="11" t="s">
        <v>235</v>
      </c>
    </row>
    <row r="197" s="175" customFormat="true" ht="22.35" hidden="false" customHeight="true" outlineLevel="0" collapsed="false">
      <c r="B197" s="176"/>
      <c r="C197" s="177"/>
      <c r="D197" s="226" t="s">
        <v>112</v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48" t="n">
        <f aca="false">BK197</f>
        <v>0</v>
      </c>
      <c r="O197" s="248"/>
      <c r="P197" s="248"/>
      <c r="Q197" s="248"/>
      <c r="R197" s="180"/>
      <c r="T197" s="181"/>
      <c r="U197" s="177"/>
      <c r="V197" s="177"/>
      <c r="W197" s="182" t="n">
        <f aca="false">SUM(W198:W211)</f>
        <v>0</v>
      </c>
      <c r="X197" s="177"/>
      <c r="Y197" s="182" t="n">
        <f aca="false">SUM(Y198:Y211)</f>
        <v>0</v>
      </c>
      <c r="Z197" s="177"/>
      <c r="AA197" s="183" t="n">
        <f aca="false">SUM(AA198:AA211)</f>
        <v>0</v>
      </c>
      <c r="AR197" s="184" t="s">
        <v>85</v>
      </c>
      <c r="AT197" s="185" t="s">
        <v>79</v>
      </c>
      <c r="AU197" s="185" t="s">
        <v>101</v>
      </c>
      <c r="AY197" s="184" t="s">
        <v>149</v>
      </c>
      <c r="BK197" s="186" t="n">
        <f aca="false">SUM(BK198:BK211)</f>
        <v>0</v>
      </c>
    </row>
    <row r="198" s="33" customFormat="true" ht="31.5" hidden="false" customHeight="true" outlineLevel="0" collapsed="false">
      <c r="B198" s="153"/>
      <c r="C198" s="187" t="s">
        <v>236</v>
      </c>
      <c r="D198" s="187" t="s">
        <v>150</v>
      </c>
      <c r="E198" s="188" t="s">
        <v>237</v>
      </c>
      <c r="F198" s="189" t="s">
        <v>238</v>
      </c>
      <c r="G198" s="189"/>
      <c r="H198" s="189"/>
      <c r="I198" s="189"/>
      <c r="J198" s="190" t="s">
        <v>220</v>
      </c>
      <c r="K198" s="191" t="n">
        <v>72.1</v>
      </c>
      <c r="L198" s="192" t="n">
        <v>0</v>
      </c>
      <c r="M198" s="192"/>
      <c r="N198" s="193" t="n">
        <f aca="false">ROUND(L198*K198,2)</f>
        <v>0</v>
      </c>
      <c r="O198" s="193"/>
      <c r="P198" s="193"/>
      <c r="Q198" s="193"/>
      <c r="R198" s="155"/>
      <c r="T198" s="194"/>
      <c r="U198" s="45" t="s">
        <v>45</v>
      </c>
      <c r="V198" s="35"/>
      <c r="W198" s="195" t="n">
        <f aca="false">V198*K198</f>
        <v>0</v>
      </c>
      <c r="X198" s="195" t="n">
        <v>0</v>
      </c>
      <c r="Y198" s="195" t="n">
        <f aca="false">X198*K198</f>
        <v>0</v>
      </c>
      <c r="Z198" s="195" t="n">
        <v>0</v>
      </c>
      <c r="AA198" s="196" t="n">
        <f aca="false">Z198*K198</f>
        <v>0</v>
      </c>
      <c r="AR198" s="11" t="s">
        <v>153</v>
      </c>
      <c r="AT198" s="11" t="s">
        <v>150</v>
      </c>
      <c r="AU198" s="11" t="s">
        <v>161</v>
      </c>
      <c r="AY198" s="11" t="s">
        <v>149</v>
      </c>
      <c r="BE198" s="119" t="n">
        <f aca="false">IF(U198="základní",N198,0)</f>
        <v>0</v>
      </c>
      <c r="BF198" s="119" t="n">
        <f aca="false">IF(U198="snížená",N198,0)</f>
        <v>0</v>
      </c>
      <c r="BG198" s="119" t="n">
        <f aca="false">IF(U198="zákl. přenesená",N198,0)</f>
        <v>0</v>
      </c>
      <c r="BH198" s="119" t="n">
        <f aca="false">IF(U198="sníž. přenesená",N198,0)</f>
        <v>0</v>
      </c>
      <c r="BI198" s="119" t="n">
        <f aca="false">IF(U198="nulová",N198,0)</f>
        <v>0</v>
      </c>
      <c r="BJ198" s="11" t="s">
        <v>85</v>
      </c>
      <c r="BK198" s="119" t="n">
        <f aca="false">ROUND(L198*K198,2)</f>
        <v>0</v>
      </c>
      <c r="BL198" s="11" t="s">
        <v>153</v>
      </c>
      <c r="BM198" s="11" t="s">
        <v>239</v>
      </c>
    </row>
    <row r="199" s="197" customFormat="true" ht="22.5" hidden="false" customHeight="true" outlineLevel="0" collapsed="false">
      <c r="B199" s="198"/>
      <c r="C199" s="199"/>
      <c r="D199" s="199"/>
      <c r="E199" s="200"/>
      <c r="F199" s="201" t="s">
        <v>168</v>
      </c>
      <c r="G199" s="201"/>
      <c r="H199" s="201"/>
      <c r="I199" s="201"/>
      <c r="J199" s="199"/>
      <c r="K199" s="200"/>
      <c r="L199" s="199"/>
      <c r="M199" s="199"/>
      <c r="N199" s="199"/>
      <c r="O199" s="199"/>
      <c r="P199" s="199"/>
      <c r="Q199" s="199"/>
      <c r="R199" s="202"/>
      <c r="T199" s="203"/>
      <c r="U199" s="199"/>
      <c r="V199" s="199"/>
      <c r="W199" s="199"/>
      <c r="X199" s="199"/>
      <c r="Y199" s="199"/>
      <c r="Z199" s="199"/>
      <c r="AA199" s="204"/>
      <c r="AT199" s="205" t="s">
        <v>156</v>
      </c>
      <c r="AU199" s="205" t="s">
        <v>161</v>
      </c>
      <c r="AV199" s="197" t="s">
        <v>85</v>
      </c>
      <c r="AW199" s="197" t="s">
        <v>37</v>
      </c>
      <c r="AX199" s="197" t="s">
        <v>80</v>
      </c>
      <c r="AY199" s="205" t="s">
        <v>149</v>
      </c>
    </row>
    <row r="200" s="206" customFormat="true" ht="22.5" hidden="false" customHeight="true" outlineLevel="0" collapsed="false">
      <c r="B200" s="207"/>
      <c r="C200" s="208"/>
      <c r="D200" s="208"/>
      <c r="E200" s="209"/>
      <c r="F200" s="210" t="s">
        <v>240</v>
      </c>
      <c r="G200" s="210"/>
      <c r="H200" s="210"/>
      <c r="I200" s="210"/>
      <c r="J200" s="208"/>
      <c r="K200" s="211" t="n">
        <v>16.1</v>
      </c>
      <c r="L200" s="208"/>
      <c r="M200" s="208"/>
      <c r="N200" s="208"/>
      <c r="O200" s="208"/>
      <c r="P200" s="208"/>
      <c r="Q200" s="208"/>
      <c r="R200" s="212"/>
      <c r="T200" s="213"/>
      <c r="U200" s="208"/>
      <c r="V200" s="208"/>
      <c r="W200" s="208"/>
      <c r="X200" s="208"/>
      <c r="Y200" s="208"/>
      <c r="Z200" s="208"/>
      <c r="AA200" s="214"/>
      <c r="AT200" s="215" t="s">
        <v>156</v>
      </c>
      <c r="AU200" s="215" t="s">
        <v>161</v>
      </c>
      <c r="AV200" s="206" t="s">
        <v>101</v>
      </c>
      <c r="AW200" s="206" t="s">
        <v>37</v>
      </c>
      <c r="AX200" s="206" t="s">
        <v>80</v>
      </c>
      <c r="AY200" s="215" t="s">
        <v>149</v>
      </c>
    </row>
    <row r="201" s="206" customFormat="true" ht="22.5" hidden="false" customHeight="true" outlineLevel="0" collapsed="false">
      <c r="B201" s="207"/>
      <c r="C201" s="208"/>
      <c r="D201" s="208"/>
      <c r="E201" s="209"/>
      <c r="F201" s="210" t="s">
        <v>241</v>
      </c>
      <c r="G201" s="210"/>
      <c r="H201" s="210"/>
      <c r="I201" s="210"/>
      <c r="J201" s="208"/>
      <c r="K201" s="211" t="n">
        <v>3.5</v>
      </c>
      <c r="L201" s="208"/>
      <c r="M201" s="208"/>
      <c r="N201" s="208"/>
      <c r="O201" s="208"/>
      <c r="P201" s="208"/>
      <c r="Q201" s="208"/>
      <c r="R201" s="212"/>
      <c r="T201" s="213"/>
      <c r="U201" s="208"/>
      <c r="V201" s="208"/>
      <c r="W201" s="208"/>
      <c r="X201" s="208"/>
      <c r="Y201" s="208"/>
      <c r="Z201" s="208"/>
      <c r="AA201" s="214"/>
      <c r="AT201" s="215" t="s">
        <v>156</v>
      </c>
      <c r="AU201" s="215" t="s">
        <v>161</v>
      </c>
      <c r="AV201" s="206" t="s">
        <v>101</v>
      </c>
      <c r="AW201" s="206" t="s">
        <v>37</v>
      </c>
      <c r="AX201" s="206" t="s">
        <v>80</v>
      </c>
      <c r="AY201" s="215" t="s">
        <v>149</v>
      </c>
    </row>
    <row r="202" s="229" customFormat="true" ht="22.5" hidden="false" customHeight="true" outlineLevel="0" collapsed="false">
      <c r="B202" s="230"/>
      <c r="C202" s="231"/>
      <c r="D202" s="231"/>
      <c r="E202" s="232"/>
      <c r="F202" s="233" t="s">
        <v>171</v>
      </c>
      <c r="G202" s="233"/>
      <c r="H202" s="233"/>
      <c r="I202" s="233"/>
      <c r="J202" s="231"/>
      <c r="K202" s="234" t="n">
        <v>19.6</v>
      </c>
      <c r="L202" s="231"/>
      <c r="M202" s="231"/>
      <c r="N202" s="231"/>
      <c r="O202" s="231"/>
      <c r="P202" s="231"/>
      <c r="Q202" s="231"/>
      <c r="R202" s="235"/>
      <c r="T202" s="236"/>
      <c r="U202" s="231"/>
      <c r="V202" s="231"/>
      <c r="W202" s="231"/>
      <c r="X202" s="231"/>
      <c r="Y202" s="231"/>
      <c r="Z202" s="231"/>
      <c r="AA202" s="237"/>
      <c r="AT202" s="238" t="s">
        <v>156</v>
      </c>
      <c r="AU202" s="238" t="s">
        <v>161</v>
      </c>
      <c r="AV202" s="229" t="s">
        <v>161</v>
      </c>
      <c r="AW202" s="229" t="s">
        <v>37</v>
      </c>
      <c r="AX202" s="229" t="s">
        <v>80</v>
      </c>
      <c r="AY202" s="238" t="s">
        <v>149</v>
      </c>
    </row>
    <row r="203" s="197" customFormat="true" ht="22.5" hidden="false" customHeight="true" outlineLevel="0" collapsed="false">
      <c r="B203" s="198"/>
      <c r="C203" s="199"/>
      <c r="D203" s="199"/>
      <c r="E203" s="200"/>
      <c r="F203" s="239" t="s">
        <v>172</v>
      </c>
      <c r="G203" s="239"/>
      <c r="H203" s="239"/>
      <c r="I203" s="239"/>
      <c r="J203" s="199"/>
      <c r="K203" s="200"/>
      <c r="L203" s="199"/>
      <c r="M203" s="199"/>
      <c r="N203" s="199"/>
      <c r="O203" s="199"/>
      <c r="P203" s="199"/>
      <c r="Q203" s="199"/>
      <c r="R203" s="202"/>
      <c r="T203" s="203"/>
      <c r="U203" s="199"/>
      <c r="V203" s="199"/>
      <c r="W203" s="199"/>
      <c r="X203" s="199"/>
      <c r="Y203" s="199"/>
      <c r="Z203" s="199"/>
      <c r="AA203" s="204"/>
      <c r="AT203" s="205" t="s">
        <v>156</v>
      </c>
      <c r="AU203" s="205" t="s">
        <v>161</v>
      </c>
      <c r="AV203" s="197" t="s">
        <v>85</v>
      </c>
      <c r="AW203" s="197" t="s">
        <v>37</v>
      </c>
      <c r="AX203" s="197" t="s">
        <v>80</v>
      </c>
      <c r="AY203" s="205" t="s">
        <v>149</v>
      </c>
    </row>
    <row r="204" s="206" customFormat="true" ht="22.5" hidden="false" customHeight="true" outlineLevel="0" collapsed="false">
      <c r="B204" s="207"/>
      <c r="C204" s="208"/>
      <c r="D204" s="208"/>
      <c r="E204" s="209"/>
      <c r="F204" s="210" t="s">
        <v>242</v>
      </c>
      <c r="G204" s="210"/>
      <c r="H204" s="210"/>
      <c r="I204" s="210"/>
      <c r="J204" s="208"/>
      <c r="K204" s="211" t="n">
        <v>17.25</v>
      </c>
      <c r="L204" s="208"/>
      <c r="M204" s="208"/>
      <c r="N204" s="208"/>
      <c r="O204" s="208"/>
      <c r="P204" s="208"/>
      <c r="Q204" s="208"/>
      <c r="R204" s="212"/>
      <c r="T204" s="213"/>
      <c r="U204" s="208"/>
      <c r="V204" s="208"/>
      <c r="W204" s="208"/>
      <c r="X204" s="208"/>
      <c r="Y204" s="208"/>
      <c r="Z204" s="208"/>
      <c r="AA204" s="214"/>
      <c r="AT204" s="215" t="s">
        <v>156</v>
      </c>
      <c r="AU204" s="215" t="s">
        <v>161</v>
      </c>
      <c r="AV204" s="206" t="s">
        <v>101</v>
      </c>
      <c r="AW204" s="206" t="s">
        <v>37</v>
      </c>
      <c r="AX204" s="206" t="s">
        <v>80</v>
      </c>
      <c r="AY204" s="215" t="s">
        <v>149</v>
      </c>
    </row>
    <row r="205" s="206" customFormat="true" ht="22.5" hidden="false" customHeight="true" outlineLevel="0" collapsed="false">
      <c r="B205" s="207"/>
      <c r="C205" s="208"/>
      <c r="D205" s="208"/>
      <c r="E205" s="209"/>
      <c r="F205" s="210" t="s">
        <v>243</v>
      </c>
      <c r="G205" s="210"/>
      <c r="H205" s="210"/>
      <c r="I205" s="210"/>
      <c r="J205" s="208"/>
      <c r="K205" s="211" t="n">
        <v>5.25</v>
      </c>
      <c r="L205" s="208"/>
      <c r="M205" s="208"/>
      <c r="N205" s="208"/>
      <c r="O205" s="208"/>
      <c r="P205" s="208"/>
      <c r="Q205" s="208"/>
      <c r="R205" s="212"/>
      <c r="T205" s="213"/>
      <c r="U205" s="208"/>
      <c r="V205" s="208"/>
      <c r="W205" s="208"/>
      <c r="X205" s="208"/>
      <c r="Y205" s="208"/>
      <c r="Z205" s="208"/>
      <c r="AA205" s="214"/>
      <c r="AT205" s="215" t="s">
        <v>156</v>
      </c>
      <c r="AU205" s="215" t="s">
        <v>161</v>
      </c>
      <c r="AV205" s="206" t="s">
        <v>101</v>
      </c>
      <c r="AW205" s="206" t="s">
        <v>37</v>
      </c>
      <c r="AX205" s="206" t="s">
        <v>80</v>
      </c>
      <c r="AY205" s="215" t="s">
        <v>149</v>
      </c>
    </row>
    <row r="206" s="229" customFormat="true" ht="22.5" hidden="false" customHeight="true" outlineLevel="0" collapsed="false">
      <c r="B206" s="230"/>
      <c r="C206" s="231"/>
      <c r="D206" s="231"/>
      <c r="E206" s="232"/>
      <c r="F206" s="233" t="s">
        <v>171</v>
      </c>
      <c r="G206" s="233"/>
      <c r="H206" s="233"/>
      <c r="I206" s="233"/>
      <c r="J206" s="231"/>
      <c r="K206" s="234" t="n">
        <v>22.5</v>
      </c>
      <c r="L206" s="231"/>
      <c r="M206" s="231"/>
      <c r="N206" s="231"/>
      <c r="O206" s="231"/>
      <c r="P206" s="231"/>
      <c r="Q206" s="231"/>
      <c r="R206" s="235"/>
      <c r="T206" s="236"/>
      <c r="U206" s="231"/>
      <c r="V206" s="231"/>
      <c r="W206" s="231"/>
      <c r="X206" s="231"/>
      <c r="Y206" s="231"/>
      <c r="Z206" s="231"/>
      <c r="AA206" s="237"/>
      <c r="AT206" s="238" t="s">
        <v>156</v>
      </c>
      <c r="AU206" s="238" t="s">
        <v>161</v>
      </c>
      <c r="AV206" s="229" t="s">
        <v>161</v>
      </c>
      <c r="AW206" s="229" t="s">
        <v>37</v>
      </c>
      <c r="AX206" s="229" t="s">
        <v>80</v>
      </c>
      <c r="AY206" s="238" t="s">
        <v>149</v>
      </c>
    </row>
    <row r="207" s="197" customFormat="true" ht="22.5" hidden="false" customHeight="true" outlineLevel="0" collapsed="false">
      <c r="B207" s="198"/>
      <c r="C207" s="199"/>
      <c r="D207" s="199"/>
      <c r="E207" s="200"/>
      <c r="F207" s="239" t="s">
        <v>175</v>
      </c>
      <c r="G207" s="239"/>
      <c r="H207" s="239"/>
      <c r="I207" s="239"/>
      <c r="J207" s="199"/>
      <c r="K207" s="200"/>
      <c r="L207" s="199"/>
      <c r="M207" s="199"/>
      <c r="N207" s="199"/>
      <c r="O207" s="199"/>
      <c r="P207" s="199"/>
      <c r="Q207" s="199"/>
      <c r="R207" s="202"/>
      <c r="T207" s="203"/>
      <c r="U207" s="199"/>
      <c r="V207" s="199"/>
      <c r="W207" s="199"/>
      <c r="X207" s="199"/>
      <c r="Y207" s="199"/>
      <c r="Z207" s="199"/>
      <c r="AA207" s="204"/>
      <c r="AT207" s="205" t="s">
        <v>156</v>
      </c>
      <c r="AU207" s="205" t="s">
        <v>161</v>
      </c>
      <c r="AV207" s="197" t="s">
        <v>85</v>
      </c>
      <c r="AW207" s="197" t="s">
        <v>37</v>
      </c>
      <c r="AX207" s="197" t="s">
        <v>80</v>
      </c>
      <c r="AY207" s="205" t="s">
        <v>149</v>
      </c>
    </row>
    <row r="208" s="206" customFormat="true" ht="22.5" hidden="false" customHeight="true" outlineLevel="0" collapsed="false">
      <c r="B208" s="207"/>
      <c r="C208" s="208"/>
      <c r="D208" s="208"/>
      <c r="E208" s="209"/>
      <c r="F208" s="210" t="s">
        <v>244</v>
      </c>
      <c r="G208" s="210"/>
      <c r="H208" s="210"/>
      <c r="I208" s="210"/>
      <c r="J208" s="208"/>
      <c r="K208" s="211" t="n">
        <v>28</v>
      </c>
      <c r="L208" s="208"/>
      <c r="M208" s="208"/>
      <c r="N208" s="208"/>
      <c r="O208" s="208"/>
      <c r="P208" s="208"/>
      <c r="Q208" s="208"/>
      <c r="R208" s="212"/>
      <c r="T208" s="213"/>
      <c r="U208" s="208"/>
      <c r="V208" s="208"/>
      <c r="W208" s="208"/>
      <c r="X208" s="208"/>
      <c r="Y208" s="208"/>
      <c r="Z208" s="208"/>
      <c r="AA208" s="214"/>
      <c r="AT208" s="215" t="s">
        <v>156</v>
      </c>
      <c r="AU208" s="215" t="s">
        <v>161</v>
      </c>
      <c r="AV208" s="206" t="s">
        <v>101</v>
      </c>
      <c r="AW208" s="206" t="s">
        <v>37</v>
      </c>
      <c r="AX208" s="206" t="s">
        <v>80</v>
      </c>
      <c r="AY208" s="215" t="s">
        <v>149</v>
      </c>
    </row>
    <row r="209" s="206" customFormat="true" ht="22.5" hidden="false" customHeight="true" outlineLevel="0" collapsed="false">
      <c r="B209" s="207"/>
      <c r="C209" s="208"/>
      <c r="D209" s="208"/>
      <c r="E209" s="209"/>
      <c r="F209" s="210" t="s">
        <v>245</v>
      </c>
      <c r="G209" s="210"/>
      <c r="H209" s="210"/>
      <c r="I209" s="210"/>
      <c r="J209" s="208"/>
      <c r="K209" s="211" t="n">
        <v>2</v>
      </c>
      <c r="L209" s="208"/>
      <c r="M209" s="208"/>
      <c r="N209" s="208"/>
      <c r="O209" s="208"/>
      <c r="P209" s="208"/>
      <c r="Q209" s="208"/>
      <c r="R209" s="212"/>
      <c r="T209" s="213"/>
      <c r="U209" s="208"/>
      <c r="V209" s="208"/>
      <c r="W209" s="208"/>
      <c r="X209" s="208"/>
      <c r="Y209" s="208"/>
      <c r="Z209" s="208"/>
      <c r="AA209" s="214"/>
      <c r="AT209" s="215" t="s">
        <v>156</v>
      </c>
      <c r="AU209" s="215" t="s">
        <v>161</v>
      </c>
      <c r="AV209" s="206" t="s">
        <v>101</v>
      </c>
      <c r="AW209" s="206" t="s">
        <v>37</v>
      </c>
      <c r="AX209" s="206" t="s">
        <v>80</v>
      </c>
      <c r="AY209" s="215" t="s">
        <v>149</v>
      </c>
    </row>
    <row r="210" s="229" customFormat="true" ht="22.5" hidden="false" customHeight="true" outlineLevel="0" collapsed="false">
      <c r="B210" s="230"/>
      <c r="C210" s="231"/>
      <c r="D210" s="231"/>
      <c r="E210" s="232"/>
      <c r="F210" s="233" t="s">
        <v>171</v>
      </c>
      <c r="G210" s="233"/>
      <c r="H210" s="233"/>
      <c r="I210" s="233"/>
      <c r="J210" s="231"/>
      <c r="K210" s="234" t="n">
        <v>30</v>
      </c>
      <c r="L210" s="231"/>
      <c r="M210" s="231"/>
      <c r="N210" s="231"/>
      <c r="O210" s="231"/>
      <c r="P210" s="231"/>
      <c r="Q210" s="231"/>
      <c r="R210" s="235"/>
      <c r="T210" s="236"/>
      <c r="U210" s="231"/>
      <c r="V210" s="231"/>
      <c r="W210" s="231"/>
      <c r="X210" s="231"/>
      <c r="Y210" s="231"/>
      <c r="Z210" s="231"/>
      <c r="AA210" s="237"/>
      <c r="AT210" s="238" t="s">
        <v>156</v>
      </c>
      <c r="AU210" s="238" t="s">
        <v>161</v>
      </c>
      <c r="AV210" s="229" t="s">
        <v>161</v>
      </c>
      <c r="AW210" s="229" t="s">
        <v>37</v>
      </c>
      <c r="AX210" s="229" t="s">
        <v>80</v>
      </c>
      <c r="AY210" s="238" t="s">
        <v>149</v>
      </c>
    </row>
    <row r="211" s="216" customFormat="true" ht="22.5" hidden="false" customHeight="true" outlineLevel="0" collapsed="false">
      <c r="B211" s="217"/>
      <c r="C211" s="218"/>
      <c r="D211" s="218"/>
      <c r="E211" s="219"/>
      <c r="F211" s="220" t="s">
        <v>157</v>
      </c>
      <c r="G211" s="220"/>
      <c r="H211" s="220"/>
      <c r="I211" s="220"/>
      <c r="J211" s="218"/>
      <c r="K211" s="221" t="n">
        <v>72.1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56</v>
      </c>
      <c r="AU211" s="225" t="s">
        <v>161</v>
      </c>
      <c r="AV211" s="216" t="s">
        <v>153</v>
      </c>
      <c r="AW211" s="216" t="s">
        <v>37</v>
      </c>
      <c r="AX211" s="216" t="s">
        <v>85</v>
      </c>
      <c r="AY211" s="225" t="s">
        <v>149</v>
      </c>
    </row>
    <row r="212" s="175" customFormat="true" ht="22.35" hidden="false" customHeight="true" outlineLevel="0" collapsed="false">
      <c r="B212" s="176"/>
      <c r="C212" s="177"/>
      <c r="D212" s="226" t="s">
        <v>113</v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8" t="n">
        <f aca="false">BK212</f>
        <v>0</v>
      </c>
      <c r="O212" s="228"/>
      <c r="P212" s="228"/>
      <c r="Q212" s="228"/>
      <c r="R212" s="180"/>
      <c r="T212" s="181"/>
      <c r="U212" s="177"/>
      <c r="V212" s="177"/>
      <c r="W212" s="182" t="n">
        <f aca="false">SUM(W213:W226)</f>
        <v>0</v>
      </c>
      <c r="X212" s="177"/>
      <c r="Y212" s="182" t="n">
        <f aca="false">SUM(Y213:Y226)</f>
        <v>54.68295917</v>
      </c>
      <c r="Z212" s="177"/>
      <c r="AA212" s="183" t="n">
        <f aca="false">SUM(AA213:AA226)</f>
        <v>0</v>
      </c>
      <c r="AR212" s="184" t="s">
        <v>85</v>
      </c>
      <c r="AT212" s="185" t="s">
        <v>79</v>
      </c>
      <c r="AU212" s="185" t="s">
        <v>101</v>
      </c>
      <c r="AY212" s="184" t="s">
        <v>149</v>
      </c>
      <c r="BK212" s="186" t="n">
        <f aca="false">SUM(BK213:BK226)</f>
        <v>0</v>
      </c>
    </row>
    <row r="213" s="33" customFormat="true" ht="31.5" hidden="false" customHeight="true" outlineLevel="0" collapsed="false">
      <c r="B213" s="153"/>
      <c r="C213" s="187" t="s">
        <v>246</v>
      </c>
      <c r="D213" s="187" t="s">
        <v>150</v>
      </c>
      <c r="E213" s="188" t="s">
        <v>247</v>
      </c>
      <c r="F213" s="189" t="s">
        <v>248</v>
      </c>
      <c r="G213" s="189"/>
      <c r="H213" s="189"/>
      <c r="I213" s="189"/>
      <c r="J213" s="190" t="s">
        <v>160</v>
      </c>
      <c r="K213" s="191" t="n">
        <v>28.921</v>
      </c>
      <c r="L213" s="192" t="n">
        <v>0</v>
      </c>
      <c r="M213" s="192"/>
      <c r="N213" s="193" t="n">
        <f aca="false">ROUND(L213*K213,2)</f>
        <v>0</v>
      </c>
      <c r="O213" s="193"/>
      <c r="P213" s="193"/>
      <c r="Q213" s="193"/>
      <c r="R213" s="155"/>
      <c r="T213" s="194"/>
      <c r="U213" s="45" t="s">
        <v>45</v>
      </c>
      <c r="V213" s="35"/>
      <c r="W213" s="195" t="n">
        <f aca="false">V213*K213</f>
        <v>0</v>
      </c>
      <c r="X213" s="195" t="n">
        <v>1.89077</v>
      </c>
      <c r="Y213" s="195" t="n">
        <f aca="false">X213*K213</f>
        <v>54.68295917</v>
      </c>
      <c r="Z213" s="195" t="n">
        <v>0</v>
      </c>
      <c r="AA213" s="196" t="n">
        <f aca="false">Z213*K213</f>
        <v>0</v>
      </c>
      <c r="AR213" s="11" t="s">
        <v>153</v>
      </c>
      <c r="AT213" s="11" t="s">
        <v>150</v>
      </c>
      <c r="AU213" s="11" t="s">
        <v>161</v>
      </c>
      <c r="AY213" s="11" t="s">
        <v>149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1" t="s">
        <v>85</v>
      </c>
      <c r="BK213" s="119" t="n">
        <f aca="false">ROUND(L213*K213,2)</f>
        <v>0</v>
      </c>
      <c r="BL213" s="11" t="s">
        <v>153</v>
      </c>
      <c r="BM213" s="11" t="s">
        <v>249</v>
      </c>
    </row>
    <row r="214" s="197" customFormat="true" ht="22.5" hidden="false" customHeight="true" outlineLevel="0" collapsed="false">
      <c r="B214" s="198"/>
      <c r="C214" s="199"/>
      <c r="D214" s="199"/>
      <c r="E214" s="200"/>
      <c r="F214" s="201" t="s">
        <v>168</v>
      </c>
      <c r="G214" s="201"/>
      <c r="H214" s="201"/>
      <c r="I214" s="201"/>
      <c r="J214" s="199"/>
      <c r="K214" s="200"/>
      <c r="L214" s="199"/>
      <c r="M214" s="199"/>
      <c r="N214" s="199"/>
      <c r="O214" s="199"/>
      <c r="P214" s="199"/>
      <c r="Q214" s="199"/>
      <c r="R214" s="202"/>
      <c r="T214" s="203"/>
      <c r="U214" s="199"/>
      <c r="V214" s="199"/>
      <c r="W214" s="199"/>
      <c r="X214" s="199"/>
      <c r="Y214" s="199"/>
      <c r="Z214" s="199"/>
      <c r="AA214" s="204"/>
      <c r="AT214" s="205" t="s">
        <v>156</v>
      </c>
      <c r="AU214" s="205" t="s">
        <v>161</v>
      </c>
      <c r="AV214" s="197" t="s">
        <v>85</v>
      </c>
      <c r="AW214" s="197" t="s">
        <v>37</v>
      </c>
      <c r="AX214" s="197" t="s">
        <v>80</v>
      </c>
      <c r="AY214" s="205" t="s">
        <v>149</v>
      </c>
    </row>
    <row r="215" s="206" customFormat="true" ht="22.5" hidden="false" customHeight="true" outlineLevel="0" collapsed="false">
      <c r="B215" s="207"/>
      <c r="C215" s="208"/>
      <c r="D215" s="208"/>
      <c r="E215" s="209"/>
      <c r="F215" s="210" t="s">
        <v>189</v>
      </c>
      <c r="G215" s="210"/>
      <c r="H215" s="210"/>
      <c r="I215" s="210"/>
      <c r="J215" s="208"/>
      <c r="K215" s="211" t="n">
        <v>2.325</v>
      </c>
      <c r="L215" s="208"/>
      <c r="M215" s="208"/>
      <c r="N215" s="208"/>
      <c r="O215" s="208"/>
      <c r="P215" s="208"/>
      <c r="Q215" s="208"/>
      <c r="R215" s="212"/>
      <c r="T215" s="213"/>
      <c r="U215" s="208"/>
      <c r="V215" s="208"/>
      <c r="W215" s="208"/>
      <c r="X215" s="208"/>
      <c r="Y215" s="208"/>
      <c r="Z215" s="208"/>
      <c r="AA215" s="214"/>
      <c r="AT215" s="215" t="s">
        <v>156</v>
      </c>
      <c r="AU215" s="215" t="s">
        <v>161</v>
      </c>
      <c r="AV215" s="206" t="s">
        <v>101</v>
      </c>
      <c r="AW215" s="206" t="s">
        <v>37</v>
      </c>
      <c r="AX215" s="206" t="s">
        <v>80</v>
      </c>
      <c r="AY215" s="215" t="s">
        <v>149</v>
      </c>
    </row>
    <row r="216" s="206" customFormat="true" ht="22.5" hidden="false" customHeight="true" outlineLevel="0" collapsed="false">
      <c r="B216" s="207"/>
      <c r="C216" s="208"/>
      <c r="D216" s="208"/>
      <c r="E216" s="209"/>
      <c r="F216" s="210" t="s">
        <v>190</v>
      </c>
      <c r="G216" s="210"/>
      <c r="H216" s="210"/>
      <c r="I216" s="210"/>
      <c r="J216" s="208"/>
      <c r="K216" s="211" t="n">
        <v>8.941</v>
      </c>
      <c r="L216" s="208"/>
      <c r="M216" s="208"/>
      <c r="N216" s="208"/>
      <c r="O216" s="208"/>
      <c r="P216" s="208"/>
      <c r="Q216" s="208"/>
      <c r="R216" s="212"/>
      <c r="T216" s="213"/>
      <c r="U216" s="208"/>
      <c r="V216" s="208"/>
      <c r="W216" s="208"/>
      <c r="X216" s="208"/>
      <c r="Y216" s="208"/>
      <c r="Z216" s="208"/>
      <c r="AA216" s="214"/>
      <c r="AT216" s="215" t="s">
        <v>156</v>
      </c>
      <c r="AU216" s="215" t="s">
        <v>161</v>
      </c>
      <c r="AV216" s="206" t="s">
        <v>101</v>
      </c>
      <c r="AW216" s="206" t="s">
        <v>37</v>
      </c>
      <c r="AX216" s="206" t="s">
        <v>80</v>
      </c>
      <c r="AY216" s="215" t="s">
        <v>149</v>
      </c>
    </row>
    <row r="217" s="229" customFormat="true" ht="22.5" hidden="false" customHeight="true" outlineLevel="0" collapsed="false">
      <c r="B217" s="230"/>
      <c r="C217" s="231"/>
      <c r="D217" s="231"/>
      <c r="E217" s="232"/>
      <c r="F217" s="233" t="s">
        <v>171</v>
      </c>
      <c r="G217" s="233"/>
      <c r="H217" s="233"/>
      <c r="I217" s="233"/>
      <c r="J217" s="231"/>
      <c r="K217" s="234" t="n">
        <v>11.266</v>
      </c>
      <c r="L217" s="231"/>
      <c r="M217" s="231"/>
      <c r="N217" s="231"/>
      <c r="O217" s="231"/>
      <c r="P217" s="231"/>
      <c r="Q217" s="231"/>
      <c r="R217" s="235"/>
      <c r="T217" s="236"/>
      <c r="U217" s="231"/>
      <c r="V217" s="231"/>
      <c r="W217" s="231"/>
      <c r="X217" s="231"/>
      <c r="Y217" s="231"/>
      <c r="Z217" s="231"/>
      <c r="AA217" s="237"/>
      <c r="AT217" s="238" t="s">
        <v>156</v>
      </c>
      <c r="AU217" s="238" t="s">
        <v>161</v>
      </c>
      <c r="AV217" s="229" t="s">
        <v>161</v>
      </c>
      <c r="AW217" s="229" t="s">
        <v>37</v>
      </c>
      <c r="AX217" s="229" t="s">
        <v>80</v>
      </c>
      <c r="AY217" s="238" t="s">
        <v>149</v>
      </c>
    </row>
    <row r="218" s="197" customFormat="true" ht="22.5" hidden="false" customHeight="true" outlineLevel="0" collapsed="false">
      <c r="B218" s="198"/>
      <c r="C218" s="199"/>
      <c r="D218" s="199"/>
      <c r="E218" s="200"/>
      <c r="F218" s="239" t="s">
        <v>172</v>
      </c>
      <c r="G218" s="239"/>
      <c r="H218" s="239"/>
      <c r="I218" s="239"/>
      <c r="J218" s="199"/>
      <c r="K218" s="200"/>
      <c r="L218" s="199"/>
      <c r="M218" s="199"/>
      <c r="N218" s="199"/>
      <c r="O218" s="199"/>
      <c r="P218" s="199"/>
      <c r="Q218" s="199"/>
      <c r="R218" s="202"/>
      <c r="T218" s="203"/>
      <c r="U218" s="199"/>
      <c r="V218" s="199"/>
      <c r="W218" s="199"/>
      <c r="X218" s="199"/>
      <c r="Y218" s="199"/>
      <c r="Z218" s="199"/>
      <c r="AA218" s="204"/>
      <c r="AT218" s="205" t="s">
        <v>156</v>
      </c>
      <c r="AU218" s="205" t="s">
        <v>161</v>
      </c>
      <c r="AV218" s="197" t="s">
        <v>85</v>
      </c>
      <c r="AW218" s="197" t="s">
        <v>37</v>
      </c>
      <c r="AX218" s="197" t="s">
        <v>80</v>
      </c>
      <c r="AY218" s="205" t="s">
        <v>149</v>
      </c>
    </row>
    <row r="219" s="206" customFormat="true" ht="22.5" hidden="false" customHeight="true" outlineLevel="0" collapsed="false">
      <c r="B219" s="207"/>
      <c r="C219" s="208"/>
      <c r="D219" s="208"/>
      <c r="E219" s="209"/>
      <c r="F219" s="210" t="s">
        <v>191</v>
      </c>
      <c r="G219" s="210"/>
      <c r="H219" s="210"/>
      <c r="I219" s="210"/>
      <c r="J219" s="208"/>
      <c r="K219" s="211" t="n">
        <v>2.55</v>
      </c>
      <c r="L219" s="208"/>
      <c r="M219" s="208"/>
      <c r="N219" s="208"/>
      <c r="O219" s="208"/>
      <c r="P219" s="208"/>
      <c r="Q219" s="208"/>
      <c r="R219" s="212"/>
      <c r="T219" s="213"/>
      <c r="U219" s="208"/>
      <c r="V219" s="208"/>
      <c r="W219" s="208"/>
      <c r="X219" s="208"/>
      <c r="Y219" s="208"/>
      <c r="Z219" s="208"/>
      <c r="AA219" s="214"/>
      <c r="AT219" s="215" t="s">
        <v>156</v>
      </c>
      <c r="AU219" s="215" t="s">
        <v>161</v>
      </c>
      <c r="AV219" s="206" t="s">
        <v>101</v>
      </c>
      <c r="AW219" s="206" t="s">
        <v>37</v>
      </c>
      <c r="AX219" s="206" t="s">
        <v>80</v>
      </c>
      <c r="AY219" s="215" t="s">
        <v>149</v>
      </c>
    </row>
    <row r="220" s="206" customFormat="true" ht="22.5" hidden="false" customHeight="true" outlineLevel="0" collapsed="false">
      <c r="B220" s="207"/>
      <c r="C220" s="208"/>
      <c r="D220" s="208"/>
      <c r="E220" s="209"/>
      <c r="F220" s="210" t="s">
        <v>192</v>
      </c>
      <c r="G220" s="210"/>
      <c r="H220" s="210"/>
      <c r="I220" s="210"/>
      <c r="J220" s="208"/>
      <c r="K220" s="211" t="n">
        <v>5.1</v>
      </c>
      <c r="L220" s="208"/>
      <c r="M220" s="208"/>
      <c r="N220" s="208"/>
      <c r="O220" s="208"/>
      <c r="P220" s="208"/>
      <c r="Q220" s="208"/>
      <c r="R220" s="212"/>
      <c r="T220" s="213"/>
      <c r="U220" s="208"/>
      <c r="V220" s="208"/>
      <c r="W220" s="208"/>
      <c r="X220" s="208"/>
      <c r="Y220" s="208"/>
      <c r="Z220" s="208"/>
      <c r="AA220" s="214"/>
      <c r="AT220" s="215" t="s">
        <v>156</v>
      </c>
      <c r="AU220" s="215" t="s">
        <v>161</v>
      </c>
      <c r="AV220" s="206" t="s">
        <v>101</v>
      </c>
      <c r="AW220" s="206" t="s">
        <v>37</v>
      </c>
      <c r="AX220" s="206" t="s">
        <v>80</v>
      </c>
      <c r="AY220" s="215" t="s">
        <v>149</v>
      </c>
    </row>
    <row r="221" s="229" customFormat="true" ht="22.5" hidden="false" customHeight="true" outlineLevel="0" collapsed="false">
      <c r="B221" s="230"/>
      <c r="C221" s="231"/>
      <c r="D221" s="231"/>
      <c r="E221" s="232"/>
      <c r="F221" s="233" t="s">
        <v>171</v>
      </c>
      <c r="G221" s="233"/>
      <c r="H221" s="233"/>
      <c r="I221" s="233"/>
      <c r="J221" s="231"/>
      <c r="K221" s="234" t="n">
        <v>7.65</v>
      </c>
      <c r="L221" s="231"/>
      <c r="M221" s="231"/>
      <c r="N221" s="231"/>
      <c r="O221" s="231"/>
      <c r="P221" s="231"/>
      <c r="Q221" s="231"/>
      <c r="R221" s="235"/>
      <c r="T221" s="236"/>
      <c r="U221" s="231"/>
      <c r="V221" s="231"/>
      <c r="W221" s="231"/>
      <c r="X221" s="231"/>
      <c r="Y221" s="231"/>
      <c r="Z221" s="231"/>
      <c r="AA221" s="237"/>
      <c r="AT221" s="238" t="s">
        <v>156</v>
      </c>
      <c r="AU221" s="238" t="s">
        <v>161</v>
      </c>
      <c r="AV221" s="229" t="s">
        <v>161</v>
      </c>
      <c r="AW221" s="229" t="s">
        <v>37</v>
      </c>
      <c r="AX221" s="229" t="s">
        <v>80</v>
      </c>
      <c r="AY221" s="238" t="s">
        <v>149</v>
      </c>
    </row>
    <row r="222" s="197" customFormat="true" ht="22.5" hidden="false" customHeight="true" outlineLevel="0" collapsed="false">
      <c r="B222" s="198"/>
      <c r="C222" s="199"/>
      <c r="D222" s="199"/>
      <c r="E222" s="200"/>
      <c r="F222" s="239" t="s">
        <v>175</v>
      </c>
      <c r="G222" s="239"/>
      <c r="H222" s="239"/>
      <c r="I222" s="239"/>
      <c r="J222" s="199"/>
      <c r="K222" s="200"/>
      <c r="L222" s="199"/>
      <c r="M222" s="199"/>
      <c r="N222" s="199"/>
      <c r="O222" s="199"/>
      <c r="P222" s="199"/>
      <c r="Q222" s="199"/>
      <c r="R222" s="202"/>
      <c r="T222" s="203"/>
      <c r="U222" s="199"/>
      <c r="V222" s="199"/>
      <c r="W222" s="199"/>
      <c r="X222" s="199"/>
      <c r="Y222" s="199"/>
      <c r="Z222" s="199"/>
      <c r="AA222" s="204"/>
      <c r="AT222" s="205" t="s">
        <v>156</v>
      </c>
      <c r="AU222" s="205" t="s">
        <v>161</v>
      </c>
      <c r="AV222" s="197" t="s">
        <v>85</v>
      </c>
      <c r="AW222" s="197" t="s">
        <v>37</v>
      </c>
      <c r="AX222" s="197" t="s">
        <v>80</v>
      </c>
      <c r="AY222" s="205" t="s">
        <v>149</v>
      </c>
    </row>
    <row r="223" s="206" customFormat="true" ht="22.5" hidden="false" customHeight="true" outlineLevel="0" collapsed="false">
      <c r="B223" s="207"/>
      <c r="C223" s="208"/>
      <c r="D223" s="208"/>
      <c r="E223" s="209"/>
      <c r="F223" s="210" t="s">
        <v>193</v>
      </c>
      <c r="G223" s="210"/>
      <c r="H223" s="210"/>
      <c r="I223" s="210"/>
      <c r="J223" s="208"/>
      <c r="K223" s="211" t="n">
        <v>3.335</v>
      </c>
      <c r="L223" s="208"/>
      <c r="M223" s="208"/>
      <c r="N223" s="208"/>
      <c r="O223" s="208"/>
      <c r="P223" s="208"/>
      <c r="Q223" s="208"/>
      <c r="R223" s="212"/>
      <c r="T223" s="213"/>
      <c r="U223" s="208"/>
      <c r="V223" s="208"/>
      <c r="W223" s="208"/>
      <c r="X223" s="208"/>
      <c r="Y223" s="208"/>
      <c r="Z223" s="208"/>
      <c r="AA223" s="214"/>
      <c r="AT223" s="215" t="s">
        <v>156</v>
      </c>
      <c r="AU223" s="215" t="s">
        <v>161</v>
      </c>
      <c r="AV223" s="206" t="s">
        <v>101</v>
      </c>
      <c r="AW223" s="206" t="s">
        <v>37</v>
      </c>
      <c r="AX223" s="206" t="s">
        <v>80</v>
      </c>
      <c r="AY223" s="215" t="s">
        <v>149</v>
      </c>
    </row>
    <row r="224" s="206" customFormat="true" ht="22.5" hidden="false" customHeight="true" outlineLevel="0" collapsed="false">
      <c r="B224" s="207"/>
      <c r="C224" s="208"/>
      <c r="D224" s="208"/>
      <c r="E224" s="209"/>
      <c r="F224" s="210" t="s">
        <v>194</v>
      </c>
      <c r="G224" s="210"/>
      <c r="H224" s="210"/>
      <c r="I224" s="210"/>
      <c r="J224" s="208"/>
      <c r="K224" s="211" t="n">
        <v>6.67</v>
      </c>
      <c r="L224" s="208"/>
      <c r="M224" s="208"/>
      <c r="N224" s="208"/>
      <c r="O224" s="208"/>
      <c r="P224" s="208"/>
      <c r="Q224" s="208"/>
      <c r="R224" s="212"/>
      <c r="T224" s="213"/>
      <c r="U224" s="208"/>
      <c r="V224" s="208"/>
      <c r="W224" s="208"/>
      <c r="X224" s="208"/>
      <c r="Y224" s="208"/>
      <c r="Z224" s="208"/>
      <c r="AA224" s="214"/>
      <c r="AT224" s="215" t="s">
        <v>156</v>
      </c>
      <c r="AU224" s="215" t="s">
        <v>161</v>
      </c>
      <c r="AV224" s="206" t="s">
        <v>101</v>
      </c>
      <c r="AW224" s="206" t="s">
        <v>37</v>
      </c>
      <c r="AX224" s="206" t="s">
        <v>80</v>
      </c>
      <c r="AY224" s="215" t="s">
        <v>149</v>
      </c>
    </row>
    <row r="225" s="229" customFormat="true" ht="22.5" hidden="false" customHeight="true" outlineLevel="0" collapsed="false">
      <c r="B225" s="230"/>
      <c r="C225" s="231"/>
      <c r="D225" s="231"/>
      <c r="E225" s="232"/>
      <c r="F225" s="233" t="s">
        <v>171</v>
      </c>
      <c r="G225" s="233"/>
      <c r="H225" s="233"/>
      <c r="I225" s="233"/>
      <c r="J225" s="231"/>
      <c r="K225" s="234" t="n">
        <v>10.005</v>
      </c>
      <c r="L225" s="231"/>
      <c r="M225" s="231"/>
      <c r="N225" s="231"/>
      <c r="O225" s="231"/>
      <c r="P225" s="231"/>
      <c r="Q225" s="231"/>
      <c r="R225" s="235"/>
      <c r="T225" s="236"/>
      <c r="U225" s="231"/>
      <c r="V225" s="231"/>
      <c r="W225" s="231"/>
      <c r="X225" s="231"/>
      <c r="Y225" s="231"/>
      <c r="Z225" s="231"/>
      <c r="AA225" s="237"/>
      <c r="AT225" s="238" t="s">
        <v>156</v>
      </c>
      <c r="AU225" s="238" t="s">
        <v>161</v>
      </c>
      <c r="AV225" s="229" t="s">
        <v>161</v>
      </c>
      <c r="AW225" s="229" t="s">
        <v>37</v>
      </c>
      <c r="AX225" s="229" t="s">
        <v>80</v>
      </c>
      <c r="AY225" s="238" t="s">
        <v>149</v>
      </c>
    </row>
    <row r="226" s="216" customFormat="true" ht="22.5" hidden="false" customHeight="true" outlineLevel="0" collapsed="false">
      <c r="B226" s="217"/>
      <c r="C226" s="218"/>
      <c r="D226" s="218"/>
      <c r="E226" s="219"/>
      <c r="F226" s="220" t="s">
        <v>157</v>
      </c>
      <c r="G226" s="220"/>
      <c r="H226" s="220"/>
      <c r="I226" s="220"/>
      <c r="J226" s="218"/>
      <c r="K226" s="221" t="n">
        <v>28.921</v>
      </c>
      <c r="L226" s="218"/>
      <c r="M226" s="218"/>
      <c r="N226" s="218"/>
      <c r="O226" s="218"/>
      <c r="P226" s="218"/>
      <c r="Q226" s="218"/>
      <c r="R226" s="222"/>
      <c r="T226" s="223"/>
      <c r="U226" s="218"/>
      <c r="V226" s="218"/>
      <c r="W226" s="218"/>
      <c r="X226" s="218"/>
      <c r="Y226" s="218"/>
      <c r="Z226" s="218"/>
      <c r="AA226" s="224"/>
      <c r="AT226" s="225" t="s">
        <v>156</v>
      </c>
      <c r="AU226" s="225" t="s">
        <v>161</v>
      </c>
      <c r="AV226" s="216" t="s">
        <v>153</v>
      </c>
      <c r="AW226" s="216" t="s">
        <v>37</v>
      </c>
      <c r="AX226" s="216" t="s">
        <v>85</v>
      </c>
      <c r="AY226" s="225" t="s">
        <v>149</v>
      </c>
    </row>
    <row r="227" s="175" customFormat="true" ht="22.35" hidden="false" customHeight="true" outlineLevel="0" collapsed="false">
      <c r="B227" s="176"/>
      <c r="C227" s="177"/>
      <c r="D227" s="226" t="s">
        <v>114</v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8" t="n">
        <f aca="false">BK227</f>
        <v>0</v>
      </c>
      <c r="O227" s="228"/>
      <c r="P227" s="228"/>
      <c r="Q227" s="228"/>
      <c r="R227" s="180"/>
      <c r="T227" s="181"/>
      <c r="U227" s="177"/>
      <c r="V227" s="177"/>
      <c r="W227" s="182" t="n">
        <f aca="false">SUM(W228:W238)</f>
        <v>0</v>
      </c>
      <c r="X227" s="177"/>
      <c r="Y227" s="182" t="n">
        <f aca="false">SUM(Y228:Y238)</f>
        <v>5.221705</v>
      </c>
      <c r="Z227" s="177"/>
      <c r="AA227" s="183" t="n">
        <f aca="false">SUM(AA228:AA238)</f>
        <v>0</v>
      </c>
      <c r="AR227" s="184" t="s">
        <v>85</v>
      </c>
      <c r="AT227" s="185" t="s">
        <v>79</v>
      </c>
      <c r="AU227" s="185" t="s">
        <v>101</v>
      </c>
      <c r="AY227" s="184" t="s">
        <v>149</v>
      </c>
      <c r="BK227" s="186" t="n">
        <f aca="false">SUM(BK228:BK238)</f>
        <v>0</v>
      </c>
    </row>
    <row r="228" s="33" customFormat="true" ht="22.5" hidden="false" customHeight="true" outlineLevel="0" collapsed="false">
      <c r="B228" s="153"/>
      <c r="C228" s="187" t="s">
        <v>250</v>
      </c>
      <c r="D228" s="187" t="s">
        <v>150</v>
      </c>
      <c r="E228" s="188" t="s">
        <v>251</v>
      </c>
      <c r="F228" s="189" t="s">
        <v>252</v>
      </c>
      <c r="G228" s="189"/>
      <c r="H228" s="189"/>
      <c r="I228" s="189"/>
      <c r="J228" s="190" t="s">
        <v>220</v>
      </c>
      <c r="K228" s="191" t="n">
        <v>10.75</v>
      </c>
      <c r="L228" s="192" t="n">
        <v>0</v>
      </c>
      <c r="M228" s="192"/>
      <c r="N228" s="193" t="n">
        <f aca="false">ROUND(L228*K228,2)</f>
        <v>0</v>
      </c>
      <c r="O228" s="193"/>
      <c r="P228" s="193"/>
      <c r="Q228" s="193"/>
      <c r="R228" s="155"/>
      <c r="T228" s="194"/>
      <c r="U228" s="45" t="s">
        <v>45</v>
      </c>
      <c r="V228" s="35"/>
      <c r="W228" s="195" t="n">
        <f aca="false">V228*K228</f>
        <v>0</v>
      </c>
      <c r="X228" s="195" t="n">
        <v>0.48574</v>
      </c>
      <c r="Y228" s="195" t="n">
        <f aca="false">X228*K228</f>
        <v>5.221705</v>
      </c>
      <c r="Z228" s="195" t="n">
        <v>0</v>
      </c>
      <c r="AA228" s="196" t="n">
        <f aca="false">Z228*K228</f>
        <v>0</v>
      </c>
      <c r="AR228" s="11" t="s">
        <v>153</v>
      </c>
      <c r="AT228" s="11" t="s">
        <v>150</v>
      </c>
      <c r="AU228" s="11" t="s">
        <v>161</v>
      </c>
      <c r="AY228" s="11" t="s">
        <v>149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11" t="s">
        <v>85</v>
      </c>
      <c r="BK228" s="119" t="n">
        <f aca="false">ROUND(L228*K228,2)</f>
        <v>0</v>
      </c>
      <c r="BL228" s="11" t="s">
        <v>153</v>
      </c>
      <c r="BM228" s="11" t="s">
        <v>253</v>
      </c>
    </row>
    <row r="229" s="197" customFormat="true" ht="22.5" hidden="false" customHeight="true" outlineLevel="0" collapsed="false">
      <c r="B229" s="198"/>
      <c r="C229" s="199"/>
      <c r="D229" s="199"/>
      <c r="E229" s="200"/>
      <c r="F229" s="201" t="s">
        <v>168</v>
      </c>
      <c r="G229" s="201"/>
      <c r="H229" s="201"/>
      <c r="I229" s="201"/>
      <c r="J229" s="199"/>
      <c r="K229" s="200"/>
      <c r="L229" s="199"/>
      <c r="M229" s="199"/>
      <c r="N229" s="199"/>
      <c r="O229" s="199"/>
      <c r="P229" s="199"/>
      <c r="Q229" s="199"/>
      <c r="R229" s="202"/>
      <c r="T229" s="203"/>
      <c r="U229" s="199"/>
      <c r="V229" s="199"/>
      <c r="W229" s="199"/>
      <c r="X229" s="199"/>
      <c r="Y229" s="199"/>
      <c r="Z229" s="199"/>
      <c r="AA229" s="204"/>
      <c r="AT229" s="205" t="s">
        <v>156</v>
      </c>
      <c r="AU229" s="205" t="s">
        <v>161</v>
      </c>
      <c r="AV229" s="197" t="s">
        <v>85</v>
      </c>
      <c r="AW229" s="197" t="s">
        <v>37</v>
      </c>
      <c r="AX229" s="197" t="s">
        <v>80</v>
      </c>
      <c r="AY229" s="205" t="s">
        <v>149</v>
      </c>
    </row>
    <row r="230" s="206" customFormat="true" ht="22.5" hidden="false" customHeight="true" outlineLevel="0" collapsed="false">
      <c r="B230" s="207"/>
      <c r="C230" s="208"/>
      <c r="D230" s="208"/>
      <c r="E230" s="209"/>
      <c r="F230" s="210" t="s">
        <v>254</v>
      </c>
      <c r="G230" s="210"/>
      <c r="H230" s="210"/>
      <c r="I230" s="210"/>
      <c r="J230" s="208"/>
      <c r="K230" s="211" t="n">
        <v>3.5</v>
      </c>
      <c r="L230" s="208"/>
      <c r="M230" s="208"/>
      <c r="N230" s="208"/>
      <c r="O230" s="208"/>
      <c r="P230" s="208"/>
      <c r="Q230" s="208"/>
      <c r="R230" s="212"/>
      <c r="T230" s="213"/>
      <c r="U230" s="208"/>
      <c r="V230" s="208"/>
      <c r="W230" s="208"/>
      <c r="X230" s="208"/>
      <c r="Y230" s="208"/>
      <c r="Z230" s="208"/>
      <c r="AA230" s="214"/>
      <c r="AT230" s="215" t="s">
        <v>156</v>
      </c>
      <c r="AU230" s="215" t="s">
        <v>161</v>
      </c>
      <c r="AV230" s="206" t="s">
        <v>101</v>
      </c>
      <c r="AW230" s="206" t="s">
        <v>37</v>
      </c>
      <c r="AX230" s="206" t="s">
        <v>80</v>
      </c>
      <c r="AY230" s="215" t="s">
        <v>149</v>
      </c>
    </row>
    <row r="231" s="229" customFormat="true" ht="22.5" hidden="false" customHeight="true" outlineLevel="0" collapsed="false">
      <c r="B231" s="230"/>
      <c r="C231" s="231"/>
      <c r="D231" s="231"/>
      <c r="E231" s="232"/>
      <c r="F231" s="233" t="s">
        <v>171</v>
      </c>
      <c r="G231" s="233"/>
      <c r="H231" s="233"/>
      <c r="I231" s="233"/>
      <c r="J231" s="231"/>
      <c r="K231" s="234" t="n">
        <v>3.5</v>
      </c>
      <c r="L231" s="231"/>
      <c r="M231" s="231"/>
      <c r="N231" s="231"/>
      <c r="O231" s="231"/>
      <c r="P231" s="231"/>
      <c r="Q231" s="231"/>
      <c r="R231" s="235"/>
      <c r="T231" s="236"/>
      <c r="U231" s="231"/>
      <c r="V231" s="231"/>
      <c r="W231" s="231"/>
      <c r="X231" s="231"/>
      <c r="Y231" s="231"/>
      <c r="Z231" s="231"/>
      <c r="AA231" s="237"/>
      <c r="AT231" s="238" t="s">
        <v>156</v>
      </c>
      <c r="AU231" s="238" t="s">
        <v>161</v>
      </c>
      <c r="AV231" s="229" t="s">
        <v>161</v>
      </c>
      <c r="AW231" s="229" t="s">
        <v>37</v>
      </c>
      <c r="AX231" s="229" t="s">
        <v>80</v>
      </c>
      <c r="AY231" s="238" t="s">
        <v>149</v>
      </c>
    </row>
    <row r="232" s="197" customFormat="true" ht="22.5" hidden="false" customHeight="true" outlineLevel="0" collapsed="false">
      <c r="B232" s="198"/>
      <c r="C232" s="199"/>
      <c r="D232" s="199"/>
      <c r="E232" s="200"/>
      <c r="F232" s="239" t="s">
        <v>172</v>
      </c>
      <c r="G232" s="239"/>
      <c r="H232" s="239"/>
      <c r="I232" s="239"/>
      <c r="J232" s="199"/>
      <c r="K232" s="200"/>
      <c r="L232" s="199"/>
      <c r="M232" s="199"/>
      <c r="N232" s="199"/>
      <c r="O232" s="199"/>
      <c r="P232" s="199"/>
      <c r="Q232" s="199"/>
      <c r="R232" s="202"/>
      <c r="T232" s="203"/>
      <c r="U232" s="199"/>
      <c r="V232" s="199"/>
      <c r="W232" s="199"/>
      <c r="X232" s="199"/>
      <c r="Y232" s="199"/>
      <c r="Z232" s="199"/>
      <c r="AA232" s="204"/>
      <c r="AT232" s="205" t="s">
        <v>156</v>
      </c>
      <c r="AU232" s="205" t="s">
        <v>161</v>
      </c>
      <c r="AV232" s="197" t="s">
        <v>85</v>
      </c>
      <c r="AW232" s="197" t="s">
        <v>37</v>
      </c>
      <c r="AX232" s="197" t="s">
        <v>80</v>
      </c>
      <c r="AY232" s="205" t="s">
        <v>149</v>
      </c>
    </row>
    <row r="233" s="206" customFormat="true" ht="22.5" hidden="false" customHeight="true" outlineLevel="0" collapsed="false">
      <c r="B233" s="207"/>
      <c r="C233" s="208"/>
      <c r="D233" s="208"/>
      <c r="E233" s="209"/>
      <c r="F233" s="210" t="s">
        <v>255</v>
      </c>
      <c r="G233" s="210"/>
      <c r="H233" s="210"/>
      <c r="I233" s="210"/>
      <c r="J233" s="208"/>
      <c r="K233" s="211" t="n">
        <v>5.25</v>
      </c>
      <c r="L233" s="208"/>
      <c r="M233" s="208"/>
      <c r="N233" s="208"/>
      <c r="O233" s="208"/>
      <c r="P233" s="208"/>
      <c r="Q233" s="208"/>
      <c r="R233" s="212"/>
      <c r="T233" s="213"/>
      <c r="U233" s="208"/>
      <c r="V233" s="208"/>
      <c r="W233" s="208"/>
      <c r="X233" s="208"/>
      <c r="Y233" s="208"/>
      <c r="Z233" s="208"/>
      <c r="AA233" s="214"/>
      <c r="AT233" s="215" t="s">
        <v>156</v>
      </c>
      <c r="AU233" s="215" t="s">
        <v>161</v>
      </c>
      <c r="AV233" s="206" t="s">
        <v>101</v>
      </c>
      <c r="AW233" s="206" t="s">
        <v>37</v>
      </c>
      <c r="AX233" s="206" t="s">
        <v>80</v>
      </c>
      <c r="AY233" s="215" t="s">
        <v>149</v>
      </c>
    </row>
    <row r="234" s="229" customFormat="true" ht="22.5" hidden="false" customHeight="true" outlineLevel="0" collapsed="false">
      <c r="B234" s="230"/>
      <c r="C234" s="231"/>
      <c r="D234" s="231"/>
      <c r="E234" s="232"/>
      <c r="F234" s="233" t="s">
        <v>171</v>
      </c>
      <c r="G234" s="233"/>
      <c r="H234" s="233"/>
      <c r="I234" s="233"/>
      <c r="J234" s="231"/>
      <c r="K234" s="234" t="n">
        <v>5.25</v>
      </c>
      <c r="L234" s="231"/>
      <c r="M234" s="231"/>
      <c r="N234" s="231"/>
      <c r="O234" s="231"/>
      <c r="P234" s="231"/>
      <c r="Q234" s="231"/>
      <c r="R234" s="235"/>
      <c r="T234" s="236"/>
      <c r="U234" s="231"/>
      <c r="V234" s="231"/>
      <c r="W234" s="231"/>
      <c r="X234" s="231"/>
      <c r="Y234" s="231"/>
      <c r="Z234" s="231"/>
      <c r="AA234" s="237"/>
      <c r="AT234" s="238" t="s">
        <v>156</v>
      </c>
      <c r="AU234" s="238" t="s">
        <v>161</v>
      </c>
      <c r="AV234" s="229" t="s">
        <v>161</v>
      </c>
      <c r="AW234" s="229" t="s">
        <v>37</v>
      </c>
      <c r="AX234" s="229" t="s">
        <v>80</v>
      </c>
      <c r="AY234" s="238" t="s">
        <v>149</v>
      </c>
    </row>
    <row r="235" s="197" customFormat="true" ht="22.5" hidden="false" customHeight="true" outlineLevel="0" collapsed="false">
      <c r="B235" s="198"/>
      <c r="C235" s="199"/>
      <c r="D235" s="199"/>
      <c r="E235" s="200"/>
      <c r="F235" s="239" t="s">
        <v>175</v>
      </c>
      <c r="G235" s="239"/>
      <c r="H235" s="239"/>
      <c r="I235" s="239"/>
      <c r="J235" s="199"/>
      <c r="K235" s="200"/>
      <c r="L235" s="199"/>
      <c r="M235" s="199"/>
      <c r="N235" s="199"/>
      <c r="O235" s="199"/>
      <c r="P235" s="199"/>
      <c r="Q235" s="199"/>
      <c r="R235" s="202"/>
      <c r="T235" s="203"/>
      <c r="U235" s="199"/>
      <c r="V235" s="199"/>
      <c r="W235" s="199"/>
      <c r="X235" s="199"/>
      <c r="Y235" s="199"/>
      <c r="Z235" s="199"/>
      <c r="AA235" s="204"/>
      <c r="AT235" s="205" t="s">
        <v>156</v>
      </c>
      <c r="AU235" s="205" t="s">
        <v>161</v>
      </c>
      <c r="AV235" s="197" t="s">
        <v>85</v>
      </c>
      <c r="AW235" s="197" t="s">
        <v>37</v>
      </c>
      <c r="AX235" s="197" t="s">
        <v>80</v>
      </c>
      <c r="AY235" s="205" t="s">
        <v>149</v>
      </c>
    </row>
    <row r="236" s="206" customFormat="true" ht="22.5" hidden="false" customHeight="true" outlineLevel="0" collapsed="false">
      <c r="B236" s="207"/>
      <c r="C236" s="208"/>
      <c r="D236" s="208"/>
      <c r="E236" s="209"/>
      <c r="F236" s="210" t="s">
        <v>256</v>
      </c>
      <c r="G236" s="210"/>
      <c r="H236" s="210"/>
      <c r="I236" s="210"/>
      <c r="J236" s="208"/>
      <c r="K236" s="211" t="n">
        <v>2</v>
      </c>
      <c r="L236" s="208"/>
      <c r="M236" s="208"/>
      <c r="N236" s="208"/>
      <c r="O236" s="208"/>
      <c r="P236" s="208"/>
      <c r="Q236" s="208"/>
      <c r="R236" s="212"/>
      <c r="T236" s="213"/>
      <c r="U236" s="208"/>
      <c r="V236" s="208"/>
      <c r="W236" s="208"/>
      <c r="X236" s="208"/>
      <c r="Y236" s="208"/>
      <c r="Z236" s="208"/>
      <c r="AA236" s="214"/>
      <c r="AT236" s="215" t="s">
        <v>156</v>
      </c>
      <c r="AU236" s="215" t="s">
        <v>161</v>
      </c>
      <c r="AV236" s="206" t="s">
        <v>101</v>
      </c>
      <c r="AW236" s="206" t="s">
        <v>37</v>
      </c>
      <c r="AX236" s="206" t="s">
        <v>80</v>
      </c>
      <c r="AY236" s="215" t="s">
        <v>149</v>
      </c>
    </row>
    <row r="237" s="229" customFormat="true" ht="22.5" hidden="false" customHeight="true" outlineLevel="0" collapsed="false">
      <c r="B237" s="230"/>
      <c r="C237" s="231"/>
      <c r="D237" s="231"/>
      <c r="E237" s="232"/>
      <c r="F237" s="233" t="s">
        <v>171</v>
      </c>
      <c r="G237" s="233"/>
      <c r="H237" s="233"/>
      <c r="I237" s="233"/>
      <c r="J237" s="231"/>
      <c r="K237" s="234" t="n">
        <v>2</v>
      </c>
      <c r="L237" s="231"/>
      <c r="M237" s="231"/>
      <c r="N237" s="231"/>
      <c r="O237" s="231"/>
      <c r="P237" s="231"/>
      <c r="Q237" s="231"/>
      <c r="R237" s="235"/>
      <c r="T237" s="236"/>
      <c r="U237" s="231"/>
      <c r="V237" s="231"/>
      <c r="W237" s="231"/>
      <c r="X237" s="231"/>
      <c r="Y237" s="231"/>
      <c r="Z237" s="231"/>
      <c r="AA237" s="237"/>
      <c r="AT237" s="238" t="s">
        <v>156</v>
      </c>
      <c r="AU237" s="238" t="s">
        <v>161</v>
      </c>
      <c r="AV237" s="229" t="s">
        <v>161</v>
      </c>
      <c r="AW237" s="229" t="s">
        <v>37</v>
      </c>
      <c r="AX237" s="229" t="s">
        <v>80</v>
      </c>
      <c r="AY237" s="238" t="s">
        <v>149</v>
      </c>
    </row>
    <row r="238" s="216" customFormat="true" ht="22.5" hidden="false" customHeight="true" outlineLevel="0" collapsed="false">
      <c r="B238" s="217"/>
      <c r="C238" s="218"/>
      <c r="D238" s="218"/>
      <c r="E238" s="219"/>
      <c r="F238" s="220" t="s">
        <v>157</v>
      </c>
      <c r="G238" s="220"/>
      <c r="H238" s="220"/>
      <c r="I238" s="220"/>
      <c r="J238" s="218"/>
      <c r="K238" s="221" t="n">
        <v>10.75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56</v>
      </c>
      <c r="AU238" s="225" t="s">
        <v>161</v>
      </c>
      <c r="AV238" s="216" t="s">
        <v>153</v>
      </c>
      <c r="AW238" s="216" t="s">
        <v>37</v>
      </c>
      <c r="AX238" s="216" t="s">
        <v>85</v>
      </c>
      <c r="AY238" s="225" t="s">
        <v>149</v>
      </c>
    </row>
    <row r="239" s="175" customFormat="true" ht="22.35" hidden="false" customHeight="true" outlineLevel="0" collapsed="false">
      <c r="B239" s="176"/>
      <c r="C239" s="177"/>
      <c r="D239" s="226" t="s">
        <v>115</v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7" t="n">
        <f aca="false">BK239</f>
        <v>0</v>
      </c>
      <c r="O239" s="227"/>
      <c r="P239" s="227"/>
      <c r="Q239" s="227"/>
      <c r="R239" s="180"/>
      <c r="T239" s="181"/>
      <c r="U239" s="177"/>
      <c r="V239" s="177"/>
      <c r="W239" s="182" t="n">
        <f aca="false">W240+W261+W277</f>
        <v>0</v>
      </c>
      <c r="X239" s="177"/>
      <c r="Y239" s="182" t="n">
        <f aca="false">Y240+Y261+Y277</f>
        <v>10.70120593</v>
      </c>
      <c r="Z239" s="177"/>
      <c r="AA239" s="183" t="n">
        <f aca="false">AA240+AA261+AA277</f>
        <v>0</v>
      </c>
      <c r="AR239" s="184" t="s">
        <v>85</v>
      </c>
      <c r="AT239" s="185" t="s">
        <v>79</v>
      </c>
      <c r="AU239" s="185" t="s">
        <v>101</v>
      </c>
      <c r="AY239" s="184" t="s">
        <v>149</v>
      </c>
      <c r="BK239" s="186" t="n">
        <f aca="false">BK240+BK261+BK277</f>
        <v>0</v>
      </c>
    </row>
    <row r="240" s="249" customFormat="true" ht="14.45" hidden="false" customHeight="true" outlineLevel="0" collapsed="false">
      <c r="B240" s="250"/>
      <c r="C240" s="251"/>
      <c r="D240" s="252" t="s">
        <v>116</v>
      </c>
      <c r="E240" s="252"/>
      <c r="F240" s="252"/>
      <c r="G240" s="252"/>
      <c r="H240" s="252"/>
      <c r="I240" s="252"/>
      <c r="J240" s="252"/>
      <c r="K240" s="252"/>
      <c r="L240" s="252"/>
      <c r="M240" s="252"/>
      <c r="N240" s="253" t="n">
        <f aca="false">BK240</f>
        <v>0</v>
      </c>
      <c r="O240" s="253"/>
      <c r="P240" s="253"/>
      <c r="Q240" s="253"/>
      <c r="R240" s="254"/>
      <c r="T240" s="255"/>
      <c r="U240" s="251"/>
      <c r="V240" s="251"/>
      <c r="W240" s="256" t="n">
        <f aca="false">SUM(W241:W260)</f>
        <v>0</v>
      </c>
      <c r="X240" s="251"/>
      <c r="Y240" s="256" t="n">
        <f aca="false">SUM(Y241:Y260)</f>
        <v>10.46994</v>
      </c>
      <c r="Z240" s="251"/>
      <c r="AA240" s="257" t="n">
        <f aca="false">SUM(AA241:AA260)</f>
        <v>0</v>
      </c>
      <c r="AR240" s="258" t="s">
        <v>85</v>
      </c>
      <c r="AT240" s="259" t="s">
        <v>79</v>
      </c>
      <c r="AU240" s="259" t="s">
        <v>161</v>
      </c>
      <c r="AY240" s="258" t="s">
        <v>149</v>
      </c>
      <c r="BK240" s="260" t="n">
        <f aca="false">SUM(BK241:BK260)</f>
        <v>0</v>
      </c>
    </row>
    <row r="241" s="33" customFormat="true" ht="31.5" hidden="false" customHeight="true" outlineLevel="0" collapsed="false">
      <c r="B241" s="153"/>
      <c r="C241" s="187" t="s">
        <v>257</v>
      </c>
      <c r="D241" s="187" t="s">
        <v>150</v>
      </c>
      <c r="E241" s="188" t="s">
        <v>258</v>
      </c>
      <c r="F241" s="189" t="s">
        <v>259</v>
      </c>
      <c r="G241" s="189"/>
      <c r="H241" s="189"/>
      <c r="I241" s="189"/>
      <c r="J241" s="190" t="s">
        <v>260</v>
      </c>
      <c r="K241" s="191" t="n">
        <v>32</v>
      </c>
      <c r="L241" s="192" t="n">
        <v>0</v>
      </c>
      <c r="M241" s="192"/>
      <c r="N241" s="193" t="n">
        <f aca="false">ROUND(L241*K241,2)</f>
        <v>0</v>
      </c>
      <c r="O241" s="193"/>
      <c r="P241" s="193"/>
      <c r="Q241" s="193"/>
      <c r="R241" s="155"/>
      <c r="T241" s="194"/>
      <c r="U241" s="45" t="s">
        <v>45</v>
      </c>
      <c r="V241" s="35"/>
      <c r="W241" s="195" t="n">
        <f aca="false">V241*K241</f>
        <v>0</v>
      </c>
      <c r="X241" s="195" t="n">
        <v>0</v>
      </c>
      <c r="Y241" s="195" t="n">
        <f aca="false">X241*K241</f>
        <v>0</v>
      </c>
      <c r="Z241" s="195" t="n">
        <v>0</v>
      </c>
      <c r="AA241" s="196" t="n">
        <f aca="false">Z241*K241</f>
        <v>0</v>
      </c>
      <c r="AR241" s="11" t="s">
        <v>153</v>
      </c>
      <c r="AT241" s="11" t="s">
        <v>150</v>
      </c>
      <c r="AU241" s="11" t="s">
        <v>153</v>
      </c>
      <c r="AY241" s="11" t="s">
        <v>149</v>
      </c>
      <c r="BE241" s="119" t="n">
        <f aca="false">IF(U241="základní",N241,0)</f>
        <v>0</v>
      </c>
      <c r="BF241" s="119" t="n">
        <f aca="false">IF(U241="snížená",N241,0)</f>
        <v>0</v>
      </c>
      <c r="BG241" s="119" t="n">
        <f aca="false">IF(U241="zákl. přenesená",N241,0)</f>
        <v>0</v>
      </c>
      <c r="BH241" s="119" t="n">
        <f aca="false">IF(U241="sníž. přenesená",N241,0)</f>
        <v>0</v>
      </c>
      <c r="BI241" s="119" t="n">
        <f aca="false">IF(U241="nulová",N241,0)</f>
        <v>0</v>
      </c>
      <c r="BJ241" s="11" t="s">
        <v>85</v>
      </c>
      <c r="BK241" s="119" t="n">
        <f aca="false">ROUND(L241*K241,2)</f>
        <v>0</v>
      </c>
      <c r="BL241" s="11" t="s">
        <v>153</v>
      </c>
      <c r="BM241" s="11" t="s">
        <v>261</v>
      </c>
    </row>
    <row r="242" s="33" customFormat="true" ht="31.5" hidden="false" customHeight="true" outlineLevel="0" collapsed="false">
      <c r="B242" s="153"/>
      <c r="C242" s="241" t="s">
        <v>262</v>
      </c>
      <c r="D242" s="241" t="s">
        <v>231</v>
      </c>
      <c r="E242" s="242" t="s">
        <v>263</v>
      </c>
      <c r="F242" s="243" t="s">
        <v>264</v>
      </c>
      <c r="G242" s="243"/>
      <c r="H242" s="243"/>
      <c r="I242" s="243"/>
      <c r="J242" s="244" t="s">
        <v>265</v>
      </c>
      <c r="K242" s="245" t="n">
        <v>6</v>
      </c>
      <c r="L242" s="246" t="n">
        <v>0</v>
      </c>
      <c r="M242" s="246"/>
      <c r="N242" s="247" t="n">
        <f aca="false">ROUND(L242*K242,2)</f>
        <v>0</v>
      </c>
      <c r="O242" s="247"/>
      <c r="P242" s="247"/>
      <c r="Q242" s="247"/>
      <c r="R242" s="155"/>
      <c r="T242" s="194"/>
      <c r="U242" s="45" t="s">
        <v>45</v>
      </c>
      <c r="V242" s="35"/>
      <c r="W242" s="195" t="n">
        <f aca="false">V242*K242</f>
        <v>0</v>
      </c>
      <c r="X242" s="195" t="n">
        <v>0.0256</v>
      </c>
      <c r="Y242" s="195" t="n">
        <f aca="false">X242*K242</f>
        <v>0.1536</v>
      </c>
      <c r="Z242" s="195" t="n">
        <v>0</v>
      </c>
      <c r="AA242" s="196" t="n">
        <f aca="false">Z242*K242</f>
        <v>0</v>
      </c>
      <c r="AR242" s="11" t="s">
        <v>200</v>
      </c>
      <c r="AT242" s="11" t="s">
        <v>231</v>
      </c>
      <c r="AU242" s="11" t="s">
        <v>153</v>
      </c>
      <c r="AY242" s="11" t="s">
        <v>149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11" t="s">
        <v>85</v>
      </c>
      <c r="BK242" s="119" t="n">
        <f aca="false">ROUND(L242*K242,2)</f>
        <v>0</v>
      </c>
      <c r="BL242" s="11" t="s">
        <v>153</v>
      </c>
      <c r="BM242" s="11" t="s">
        <v>266</v>
      </c>
    </row>
    <row r="243" s="33" customFormat="true" ht="31.5" hidden="false" customHeight="true" outlineLevel="0" collapsed="false">
      <c r="B243" s="153"/>
      <c r="C243" s="241" t="s">
        <v>9</v>
      </c>
      <c r="D243" s="241" t="s">
        <v>231</v>
      </c>
      <c r="E243" s="242" t="s">
        <v>267</v>
      </c>
      <c r="F243" s="243" t="s">
        <v>268</v>
      </c>
      <c r="G243" s="243"/>
      <c r="H243" s="243"/>
      <c r="I243" s="243"/>
      <c r="J243" s="244" t="s">
        <v>265</v>
      </c>
      <c r="K243" s="245" t="n">
        <v>1</v>
      </c>
      <c r="L243" s="246" t="n">
        <v>0</v>
      </c>
      <c r="M243" s="246"/>
      <c r="N243" s="247" t="n">
        <f aca="false">ROUND(L243*K243,2)</f>
        <v>0</v>
      </c>
      <c r="O243" s="247"/>
      <c r="P243" s="247"/>
      <c r="Q243" s="247"/>
      <c r="R243" s="155"/>
      <c r="T243" s="194"/>
      <c r="U243" s="45" t="s">
        <v>45</v>
      </c>
      <c r="V243" s="35"/>
      <c r="W243" s="195" t="n">
        <f aca="false">V243*K243</f>
        <v>0</v>
      </c>
      <c r="X243" s="195" t="n">
        <v>0.0106</v>
      </c>
      <c r="Y243" s="195" t="n">
        <f aca="false">X243*K243</f>
        <v>0.0106</v>
      </c>
      <c r="Z243" s="195" t="n">
        <v>0</v>
      </c>
      <c r="AA243" s="196" t="n">
        <f aca="false">Z243*K243</f>
        <v>0</v>
      </c>
      <c r="AR243" s="11" t="s">
        <v>200</v>
      </c>
      <c r="AT243" s="11" t="s">
        <v>231</v>
      </c>
      <c r="AU243" s="11" t="s">
        <v>153</v>
      </c>
      <c r="AY243" s="11" t="s">
        <v>149</v>
      </c>
      <c r="BE243" s="119" t="n">
        <f aca="false">IF(U243="základní",N243,0)</f>
        <v>0</v>
      </c>
      <c r="BF243" s="119" t="n">
        <f aca="false">IF(U243="snížená",N243,0)</f>
        <v>0</v>
      </c>
      <c r="BG243" s="119" t="n">
        <f aca="false">IF(U243="zákl. přenesená",N243,0)</f>
        <v>0</v>
      </c>
      <c r="BH243" s="119" t="n">
        <f aca="false">IF(U243="sníž. přenesená",N243,0)</f>
        <v>0</v>
      </c>
      <c r="BI243" s="119" t="n">
        <f aca="false">IF(U243="nulová",N243,0)</f>
        <v>0</v>
      </c>
      <c r="BJ243" s="11" t="s">
        <v>85</v>
      </c>
      <c r="BK243" s="119" t="n">
        <f aca="false">ROUND(L243*K243,2)</f>
        <v>0</v>
      </c>
      <c r="BL243" s="11" t="s">
        <v>153</v>
      </c>
      <c r="BM243" s="11" t="s">
        <v>269</v>
      </c>
    </row>
    <row r="244" s="33" customFormat="true" ht="31.5" hidden="false" customHeight="true" outlineLevel="0" collapsed="false">
      <c r="B244" s="153"/>
      <c r="C244" s="187" t="s">
        <v>270</v>
      </c>
      <c r="D244" s="187" t="s">
        <v>150</v>
      </c>
      <c r="E244" s="188" t="s">
        <v>271</v>
      </c>
      <c r="F244" s="189" t="s">
        <v>272</v>
      </c>
      <c r="G244" s="189"/>
      <c r="H244" s="189"/>
      <c r="I244" s="189"/>
      <c r="J244" s="190" t="s">
        <v>265</v>
      </c>
      <c r="K244" s="191" t="n">
        <v>2</v>
      </c>
      <c r="L244" s="192" t="n">
        <v>0</v>
      </c>
      <c r="M244" s="192"/>
      <c r="N244" s="193" t="n">
        <f aca="false">ROUND(L244*K244,2)</f>
        <v>0</v>
      </c>
      <c r="O244" s="193"/>
      <c r="P244" s="193"/>
      <c r="Q244" s="193"/>
      <c r="R244" s="155"/>
      <c r="T244" s="194"/>
      <c r="U244" s="45" t="s">
        <v>45</v>
      </c>
      <c r="V244" s="35"/>
      <c r="W244" s="195" t="n">
        <f aca="false">V244*K244</f>
        <v>0</v>
      </c>
      <c r="X244" s="195" t="n">
        <v>0.0001</v>
      </c>
      <c r="Y244" s="195" t="n">
        <f aca="false">X244*K244</f>
        <v>0.0002</v>
      </c>
      <c r="Z244" s="195" t="n">
        <v>0</v>
      </c>
      <c r="AA244" s="196" t="n">
        <f aca="false">Z244*K244</f>
        <v>0</v>
      </c>
      <c r="AR244" s="11" t="s">
        <v>153</v>
      </c>
      <c r="AT244" s="11" t="s">
        <v>150</v>
      </c>
      <c r="AU244" s="11" t="s">
        <v>153</v>
      </c>
      <c r="AY244" s="11" t="s">
        <v>149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11" t="s">
        <v>85</v>
      </c>
      <c r="BK244" s="119" t="n">
        <f aca="false">ROUND(L244*K244,2)</f>
        <v>0</v>
      </c>
      <c r="BL244" s="11" t="s">
        <v>153</v>
      </c>
      <c r="BM244" s="11" t="s">
        <v>273</v>
      </c>
    </row>
    <row r="245" s="33" customFormat="true" ht="22.5" hidden="false" customHeight="true" outlineLevel="0" collapsed="false">
      <c r="B245" s="153"/>
      <c r="C245" s="241" t="s">
        <v>274</v>
      </c>
      <c r="D245" s="241" t="s">
        <v>231</v>
      </c>
      <c r="E245" s="242" t="s">
        <v>275</v>
      </c>
      <c r="F245" s="243" t="s">
        <v>276</v>
      </c>
      <c r="G245" s="243"/>
      <c r="H245" s="243"/>
      <c r="I245" s="243"/>
      <c r="J245" s="244" t="s">
        <v>265</v>
      </c>
      <c r="K245" s="245" t="n">
        <v>2</v>
      </c>
      <c r="L245" s="246" t="n">
        <v>0</v>
      </c>
      <c r="M245" s="246"/>
      <c r="N245" s="247" t="n">
        <f aca="false">ROUND(L245*K245,2)</f>
        <v>0</v>
      </c>
      <c r="O245" s="247"/>
      <c r="P245" s="247"/>
      <c r="Q245" s="247"/>
      <c r="R245" s="155"/>
      <c r="T245" s="194"/>
      <c r="U245" s="45" t="s">
        <v>45</v>
      </c>
      <c r="V245" s="35"/>
      <c r="W245" s="195" t="n">
        <f aca="false">V245*K245</f>
        <v>0</v>
      </c>
      <c r="X245" s="195" t="n">
        <v>0.0016</v>
      </c>
      <c r="Y245" s="195" t="n">
        <f aca="false">X245*K245</f>
        <v>0.0032</v>
      </c>
      <c r="Z245" s="195" t="n">
        <v>0</v>
      </c>
      <c r="AA245" s="196" t="n">
        <f aca="false">Z245*K245</f>
        <v>0</v>
      </c>
      <c r="AR245" s="11" t="s">
        <v>200</v>
      </c>
      <c r="AT245" s="11" t="s">
        <v>231</v>
      </c>
      <c r="AU245" s="11" t="s">
        <v>153</v>
      </c>
      <c r="AY245" s="11" t="s">
        <v>149</v>
      </c>
      <c r="BE245" s="119" t="n">
        <f aca="false">IF(U245="základní",N245,0)</f>
        <v>0</v>
      </c>
      <c r="BF245" s="119" t="n">
        <f aca="false">IF(U245="snížená",N245,0)</f>
        <v>0</v>
      </c>
      <c r="BG245" s="119" t="n">
        <f aca="false">IF(U245="zákl. přenesená",N245,0)</f>
        <v>0</v>
      </c>
      <c r="BH245" s="119" t="n">
        <f aca="false">IF(U245="sníž. přenesená",N245,0)</f>
        <v>0</v>
      </c>
      <c r="BI245" s="119" t="n">
        <f aca="false">IF(U245="nulová",N245,0)</f>
        <v>0</v>
      </c>
      <c r="BJ245" s="11" t="s">
        <v>85</v>
      </c>
      <c r="BK245" s="119" t="n">
        <f aca="false">ROUND(L245*K245,2)</f>
        <v>0</v>
      </c>
      <c r="BL245" s="11" t="s">
        <v>153</v>
      </c>
      <c r="BM245" s="11" t="s">
        <v>277</v>
      </c>
    </row>
    <row r="246" s="33" customFormat="true" ht="31.5" hidden="false" customHeight="true" outlineLevel="0" collapsed="false">
      <c r="B246" s="153"/>
      <c r="C246" s="187" t="s">
        <v>278</v>
      </c>
      <c r="D246" s="187" t="s">
        <v>150</v>
      </c>
      <c r="E246" s="188" t="s">
        <v>279</v>
      </c>
      <c r="F246" s="189" t="s">
        <v>280</v>
      </c>
      <c r="G246" s="189"/>
      <c r="H246" s="189"/>
      <c r="I246" s="189"/>
      <c r="J246" s="190" t="s">
        <v>260</v>
      </c>
      <c r="K246" s="191" t="n">
        <v>32</v>
      </c>
      <c r="L246" s="192" t="n">
        <v>0</v>
      </c>
      <c r="M246" s="192"/>
      <c r="N246" s="193" t="n">
        <f aca="false">ROUND(L246*K246,2)</f>
        <v>0</v>
      </c>
      <c r="O246" s="193"/>
      <c r="P246" s="193"/>
      <c r="Q246" s="193"/>
      <c r="R246" s="155"/>
      <c r="T246" s="194"/>
      <c r="U246" s="45" t="s">
        <v>45</v>
      </c>
      <c r="V246" s="35"/>
      <c r="W246" s="195" t="n">
        <f aca="false">V246*K246</f>
        <v>0</v>
      </c>
      <c r="X246" s="195" t="n">
        <v>0</v>
      </c>
      <c r="Y246" s="195" t="n">
        <f aca="false">X246*K246</f>
        <v>0</v>
      </c>
      <c r="Z246" s="195" t="n">
        <v>0</v>
      </c>
      <c r="AA246" s="196" t="n">
        <f aca="false">Z246*K246</f>
        <v>0</v>
      </c>
      <c r="AR246" s="11" t="s">
        <v>153</v>
      </c>
      <c r="AT246" s="11" t="s">
        <v>150</v>
      </c>
      <c r="AU246" s="11" t="s">
        <v>153</v>
      </c>
      <c r="AY246" s="11" t="s">
        <v>149</v>
      </c>
      <c r="BE246" s="119" t="n">
        <f aca="false">IF(U246="základní",N246,0)</f>
        <v>0</v>
      </c>
      <c r="BF246" s="119" t="n">
        <f aca="false">IF(U246="snížená",N246,0)</f>
        <v>0</v>
      </c>
      <c r="BG246" s="119" t="n">
        <f aca="false">IF(U246="zákl. přenesená",N246,0)</f>
        <v>0</v>
      </c>
      <c r="BH246" s="119" t="n">
        <f aca="false">IF(U246="sníž. přenesená",N246,0)</f>
        <v>0</v>
      </c>
      <c r="BI246" s="119" t="n">
        <f aca="false">IF(U246="nulová",N246,0)</f>
        <v>0</v>
      </c>
      <c r="BJ246" s="11" t="s">
        <v>85</v>
      </c>
      <c r="BK246" s="119" t="n">
        <f aca="false">ROUND(L246*K246,2)</f>
        <v>0</v>
      </c>
      <c r="BL246" s="11" t="s">
        <v>153</v>
      </c>
      <c r="BM246" s="11" t="s">
        <v>281</v>
      </c>
    </row>
    <row r="247" s="33" customFormat="true" ht="44.25" hidden="false" customHeight="true" outlineLevel="0" collapsed="false">
      <c r="B247" s="153"/>
      <c r="C247" s="187" t="s">
        <v>282</v>
      </c>
      <c r="D247" s="187" t="s">
        <v>150</v>
      </c>
      <c r="E247" s="188" t="s">
        <v>283</v>
      </c>
      <c r="F247" s="189" t="s">
        <v>284</v>
      </c>
      <c r="G247" s="189"/>
      <c r="H247" s="189"/>
      <c r="I247" s="189"/>
      <c r="J247" s="190" t="s">
        <v>265</v>
      </c>
      <c r="K247" s="191" t="n">
        <v>2</v>
      </c>
      <c r="L247" s="192" t="n">
        <v>0</v>
      </c>
      <c r="M247" s="192"/>
      <c r="N247" s="193" t="n">
        <f aca="false">ROUND(L247*K247,2)</f>
        <v>0</v>
      </c>
      <c r="O247" s="193"/>
      <c r="P247" s="193"/>
      <c r="Q247" s="193"/>
      <c r="R247" s="155"/>
      <c r="T247" s="194"/>
      <c r="U247" s="45" t="s">
        <v>45</v>
      </c>
      <c r="V247" s="35"/>
      <c r="W247" s="195" t="n">
        <f aca="false">V247*K247</f>
        <v>0</v>
      </c>
      <c r="X247" s="195" t="n">
        <v>2.11676</v>
      </c>
      <c r="Y247" s="195" t="n">
        <f aca="false">X247*K247</f>
        <v>4.23352</v>
      </c>
      <c r="Z247" s="195" t="n">
        <v>0</v>
      </c>
      <c r="AA247" s="196" t="n">
        <f aca="false">Z247*K247</f>
        <v>0</v>
      </c>
      <c r="AR247" s="11" t="s">
        <v>153</v>
      </c>
      <c r="AT247" s="11" t="s">
        <v>150</v>
      </c>
      <c r="AU247" s="11" t="s">
        <v>153</v>
      </c>
      <c r="AY247" s="11" t="s">
        <v>149</v>
      </c>
      <c r="BE247" s="119" t="n">
        <f aca="false">IF(U247="základní",N247,0)</f>
        <v>0</v>
      </c>
      <c r="BF247" s="119" t="n">
        <f aca="false">IF(U247="snížená",N247,0)</f>
        <v>0</v>
      </c>
      <c r="BG247" s="119" t="n">
        <f aca="false">IF(U247="zákl. přenesená",N247,0)</f>
        <v>0</v>
      </c>
      <c r="BH247" s="119" t="n">
        <f aca="false">IF(U247="sníž. přenesená",N247,0)</f>
        <v>0</v>
      </c>
      <c r="BI247" s="119" t="n">
        <f aca="false">IF(U247="nulová",N247,0)</f>
        <v>0</v>
      </c>
      <c r="BJ247" s="11" t="s">
        <v>85</v>
      </c>
      <c r="BK247" s="119" t="n">
        <f aca="false">ROUND(L247*K247,2)</f>
        <v>0</v>
      </c>
      <c r="BL247" s="11" t="s">
        <v>153</v>
      </c>
      <c r="BM247" s="11" t="s">
        <v>285</v>
      </c>
    </row>
    <row r="248" s="33" customFormat="true" ht="22.5" hidden="false" customHeight="true" outlineLevel="0" collapsed="false">
      <c r="B248" s="153"/>
      <c r="C248" s="187" t="s">
        <v>286</v>
      </c>
      <c r="D248" s="187" t="s">
        <v>150</v>
      </c>
      <c r="E248" s="188" t="s">
        <v>287</v>
      </c>
      <c r="F248" s="189" t="s">
        <v>288</v>
      </c>
      <c r="G248" s="189"/>
      <c r="H248" s="189"/>
      <c r="I248" s="189"/>
      <c r="J248" s="190" t="s">
        <v>265</v>
      </c>
      <c r="K248" s="191" t="n">
        <v>2</v>
      </c>
      <c r="L248" s="192" t="n">
        <v>0</v>
      </c>
      <c r="M248" s="192"/>
      <c r="N248" s="193" t="n">
        <f aca="false">ROUND(L248*K248,2)</f>
        <v>0</v>
      </c>
      <c r="O248" s="193"/>
      <c r="P248" s="193"/>
      <c r="Q248" s="193"/>
      <c r="R248" s="155"/>
      <c r="T248" s="194"/>
      <c r="U248" s="45" t="s">
        <v>45</v>
      </c>
      <c r="V248" s="35"/>
      <c r="W248" s="195" t="n">
        <f aca="false">V248*K248</f>
        <v>0</v>
      </c>
      <c r="X248" s="195" t="n">
        <v>0.03573</v>
      </c>
      <c r="Y248" s="195" t="n">
        <f aca="false">X248*K248</f>
        <v>0.07146</v>
      </c>
      <c r="Z248" s="195" t="n">
        <v>0</v>
      </c>
      <c r="AA248" s="196" t="n">
        <f aca="false">Z248*K248</f>
        <v>0</v>
      </c>
      <c r="AR248" s="11" t="s">
        <v>153</v>
      </c>
      <c r="AT248" s="11" t="s">
        <v>150</v>
      </c>
      <c r="AU248" s="11" t="s">
        <v>153</v>
      </c>
      <c r="AY248" s="11" t="s">
        <v>149</v>
      </c>
      <c r="BE248" s="119" t="n">
        <f aca="false">IF(U248="základní",N248,0)</f>
        <v>0</v>
      </c>
      <c r="BF248" s="119" t="n">
        <f aca="false">IF(U248="snížená",N248,0)</f>
        <v>0</v>
      </c>
      <c r="BG248" s="119" t="n">
        <f aca="false">IF(U248="zákl. přenesená",N248,0)</f>
        <v>0</v>
      </c>
      <c r="BH248" s="119" t="n">
        <f aca="false">IF(U248="sníž. přenesená",N248,0)</f>
        <v>0</v>
      </c>
      <c r="BI248" s="119" t="n">
        <f aca="false">IF(U248="nulová",N248,0)</f>
        <v>0</v>
      </c>
      <c r="BJ248" s="11" t="s">
        <v>85</v>
      </c>
      <c r="BK248" s="119" t="n">
        <f aca="false">ROUND(L248*K248,2)</f>
        <v>0</v>
      </c>
      <c r="BL248" s="11" t="s">
        <v>153</v>
      </c>
      <c r="BM248" s="11" t="s">
        <v>289</v>
      </c>
    </row>
    <row r="249" s="206" customFormat="true" ht="22.5" hidden="false" customHeight="true" outlineLevel="0" collapsed="false">
      <c r="B249" s="207"/>
      <c r="C249" s="208"/>
      <c r="D249" s="208"/>
      <c r="E249" s="209"/>
      <c r="F249" s="240" t="s">
        <v>290</v>
      </c>
      <c r="G249" s="240"/>
      <c r="H249" s="240"/>
      <c r="I249" s="240"/>
      <c r="J249" s="208"/>
      <c r="K249" s="211" t="n">
        <v>2</v>
      </c>
      <c r="L249" s="208"/>
      <c r="M249" s="208"/>
      <c r="N249" s="208"/>
      <c r="O249" s="208"/>
      <c r="P249" s="208"/>
      <c r="Q249" s="208"/>
      <c r="R249" s="212"/>
      <c r="T249" s="213"/>
      <c r="U249" s="208"/>
      <c r="V249" s="208"/>
      <c r="W249" s="208"/>
      <c r="X249" s="208"/>
      <c r="Y249" s="208"/>
      <c r="Z249" s="208"/>
      <c r="AA249" s="214"/>
      <c r="AT249" s="215" t="s">
        <v>156</v>
      </c>
      <c r="AU249" s="215" t="s">
        <v>153</v>
      </c>
      <c r="AV249" s="206" t="s">
        <v>101</v>
      </c>
      <c r="AW249" s="206" t="s">
        <v>37</v>
      </c>
      <c r="AX249" s="206" t="s">
        <v>85</v>
      </c>
      <c r="AY249" s="215" t="s">
        <v>149</v>
      </c>
    </row>
    <row r="250" s="33" customFormat="true" ht="31.5" hidden="false" customHeight="true" outlineLevel="0" collapsed="false">
      <c r="B250" s="153"/>
      <c r="C250" s="241" t="s">
        <v>291</v>
      </c>
      <c r="D250" s="241" t="s">
        <v>231</v>
      </c>
      <c r="E250" s="242" t="s">
        <v>292</v>
      </c>
      <c r="F250" s="243" t="s">
        <v>293</v>
      </c>
      <c r="G250" s="243"/>
      <c r="H250" s="243"/>
      <c r="I250" s="243"/>
      <c r="J250" s="244" t="s">
        <v>265</v>
      </c>
      <c r="K250" s="245" t="n">
        <v>2</v>
      </c>
      <c r="L250" s="246" t="n">
        <v>0</v>
      </c>
      <c r="M250" s="246"/>
      <c r="N250" s="247" t="n">
        <f aca="false">ROUND(L250*K250,2)</f>
        <v>0</v>
      </c>
      <c r="O250" s="247"/>
      <c r="P250" s="247"/>
      <c r="Q250" s="247"/>
      <c r="R250" s="155"/>
      <c r="T250" s="194"/>
      <c r="U250" s="45" t="s">
        <v>45</v>
      </c>
      <c r="V250" s="35"/>
      <c r="W250" s="195" t="n">
        <f aca="false">V250*K250</f>
        <v>0</v>
      </c>
      <c r="X250" s="195" t="n">
        <v>1.87</v>
      </c>
      <c r="Y250" s="195" t="n">
        <f aca="false">X250*K250</f>
        <v>3.74</v>
      </c>
      <c r="Z250" s="195" t="n">
        <v>0</v>
      </c>
      <c r="AA250" s="196" t="n">
        <f aca="false">Z250*K250</f>
        <v>0</v>
      </c>
      <c r="AR250" s="11" t="s">
        <v>200</v>
      </c>
      <c r="AT250" s="11" t="s">
        <v>231</v>
      </c>
      <c r="AU250" s="11" t="s">
        <v>153</v>
      </c>
      <c r="AY250" s="11" t="s">
        <v>149</v>
      </c>
      <c r="BE250" s="119" t="n">
        <f aca="false">IF(U250="základní",N250,0)</f>
        <v>0</v>
      </c>
      <c r="BF250" s="119" t="n">
        <f aca="false">IF(U250="snížená",N250,0)</f>
        <v>0</v>
      </c>
      <c r="BG250" s="119" t="n">
        <f aca="false">IF(U250="zákl. přenesená",N250,0)</f>
        <v>0</v>
      </c>
      <c r="BH250" s="119" t="n">
        <f aca="false">IF(U250="sníž. přenesená",N250,0)</f>
        <v>0</v>
      </c>
      <c r="BI250" s="119" t="n">
        <f aca="false">IF(U250="nulová",N250,0)</f>
        <v>0</v>
      </c>
      <c r="BJ250" s="11" t="s">
        <v>85</v>
      </c>
      <c r="BK250" s="119" t="n">
        <f aca="false">ROUND(L250*K250,2)</f>
        <v>0</v>
      </c>
      <c r="BL250" s="11" t="s">
        <v>153</v>
      </c>
      <c r="BM250" s="11" t="s">
        <v>294</v>
      </c>
    </row>
    <row r="251" s="33" customFormat="true" ht="31.5" hidden="false" customHeight="true" outlineLevel="0" collapsed="false">
      <c r="B251" s="153"/>
      <c r="C251" s="241" t="s">
        <v>295</v>
      </c>
      <c r="D251" s="241" t="s">
        <v>231</v>
      </c>
      <c r="E251" s="242" t="s">
        <v>296</v>
      </c>
      <c r="F251" s="243" t="s">
        <v>297</v>
      </c>
      <c r="G251" s="243"/>
      <c r="H251" s="243"/>
      <c r="I251" s="243"/>
      <c r="J251" s="244" t="s">
        <v>265</v>
      </c>
      <c r="K251" s="245" t="n">
        <v>1</v>
      </c>
      <c r="L251" s="246" t="n">
        <v>0</v>
      </c>
      <c r="M251" s="246"/>
      <c r="N251" s="247" t="n">
        <f aca="false">ROUND(L251*K251,2)</f>
        <v>0</v>
      </c>
      <c r="O251" s="247"/>
      <c r="P251" s="247"/>
      <c r="Q251" s="247"/>
      <c r="R251" s="155"/>
      <c r="T251" s="194"/>
      <c r="U251" s="45" t="s">
        <v>45</v>
      </c>
      <c r="V251" s="35"/>
      <c r="W251" s="195" t="n">
        <f aca="false">V251*K251</f>
        <v>0</v>
      </c>
      <c r="X251" s="195" t="n">
        <v>0.054</v>
      </c>
      <c r="Y251" s="195" t="n">
        <f aca="false">X251*K251</f>
        <v>0.054</v>
      </c>
      <c r="Z251" s="195" t="n">
        <v>0</v>
      </c>
      <c r="AA251" s="196" t="n">
        <f aca="false">Z251*K251</f>
        <v>0</v>
      </c>
      <c r="AR251" s="11" t="s">
        <v>200</v>
      </c>
      <c r="AT251" s="11" t="s">
        <v>231</v>
      </c>
      <c r="AU251" s="11" t="s">
        <v>153</v>
      </c>
      <c r="AY251" s="11" t="s">
        <v>149</v>
      </c>
      <c r="BE251" s="119" t="n">
        <f aca="false">IF(U251="základní",N251,0)</f>
        <v>0</v>
      </c>
      <c r="BF251" s="119" t="n">
        <f aca="false">IF(U251="snížená",N251,0)</f>
        <v>0</v>
      </c>
      <c r="BG251" s="119" t="n">
        <f aca="false">IF(U251="zákl. přenesená",N251,0)</f>
        <v>0</v>
      </c>
      <c r="BH251" s="119" t="n">
        <f aca="false">IF(U251="sníž. přenesená",N251,0)</f>
        <v>0</v>
      </c>
      <c r="BI251" s="119" t="n">
        <f aca="false">IF(U251="nulová",N251,0)</f>
        <v>0</v>
      </c>
      <c r="BJ251" s="11" t="s">
        <v>85</v>
      </c>
      <c r="BK251" s="119" t="n">
        <f aca="false">ROUND(L251*K251,2)</f>
        <v>0</v>
      </c>
      <c r="BL251" s="11" t="s">
        <v>153</v>
      </c>
      <c r="BM251" s="11" t="s">
        <v>298</v>
      </c>
    </row>
    <row r="252" s="33" customFormat="true" ht="31.5" hidden="false" customHeight="true" outlineLevel="0" collapsed="false">
      <c r="B252" s="153"/>
      <c r="C252" s="241" t="s">
        <v>299</v>
      </c>
      <c r="D252" s="241" t="s">
        <v>231</v>
      </c>
      <c r="E252" s="242" t="s">
        <v>300</v>
      </c>
      <c r="F252" s="243" t="s">
        <v>301</v>
      </c>
      <c r="G252" s="243"/>
      <c r="H252" s="243"/>
      <c r="I252" s="243"/>
      <c r="J252" s="244" t="s">
        <v>265</v>
      </c>
      <c r="K252" s="245" t="n">
        <v>3</v>
      </c>
      <c r="L252" s="246" t="n">
        <v>0</v>
      </c>
      <c r="M252" s="246"/>
      <c r="N252" s="247" t="n">
        <f aca="false">ROUND(L252*K252,2)</f>
        <v>0</v>
      </c>
      <c r="O252" s="247"/>
      <c r="P252" s="247"/>
      <c r="Q252" s="247"/>
      <c r="R252" s="155"/>
      <c r="T252" s="194"/>
      <c r="U252" s="45" t="s">
        <v>45</v>
      </c>
      <c r="V252" s="35"/>
      <c r="W252" s="195" t="n">
        <f aca="false">V252*K252</f>
        <v>0</v>
      </c>
      <c r="X252" s="195" t="n">
        <v>0.068</v>
      </c>
      <c r="Y252" s="195" t="n">
        <f aca="false">X252*K252</f>
        <v>0.204</v>
      </c>
      <c r="Z252" s="195" t="n">
        <v>0</v>
      </c>
      <c r="AA252" s="196" t="n">
        <f aca="false">Z252*K252</f>
        <v>0</v>
      </c>
      <c r="AR252" s="11" t="s">
        <v>200</v>
      </c>
      <c r="AT252" s="11" t="s">
        <v>231</v>
      </c>
      <c r="AU252" s="11" t="s">
        <v>153</v>
      </c>
      <c r="AY252" s="11" t="s">
        <v>149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11" t="s">
        <v>85</v>
      </c>
      <c r="BK252" s="119" t="n">
        <f aca="false">ROUND(L252*K252,2)</f>
        <v>0</v>
      </c>
      <c r="BL252" s="11" t="s">
        <v>153</v>
      </c>
      <c r="BM252" s="11" t="s">
        <v>302</v>
      </c>
    </row>
    <row r="253" s="206" customFormat="true" ht="22.5" hidden="false" customHeight="true" outlineLevel="0" collapsed="false">
      <c r="B253" s="207"/>
      <c r="C253" s="208"/>
      <c r="D253" s="208"/>
      <c r="E253" s="209"/>
      <c r="F253" s="240" t="s">
        <v>303</v>
      </c>
      <c r="G253" s="240"/>
      <c r="H253" s="240"/>
      <c r="I253" s="240"/>
      <c r="J253" s="208"/>
      <c r="K253" s="211" t="n">
        <v>3</v>
      </c>
      <c r="L253" s="208"/>
      <c r="M253" s="208"/>
      <c r="N253" s="208"/>
      <c r="O253" s="208"/>
      <c r="P253" s="208"/>
      <c r="Q253" s="208"/>
      <c r="R253" s="212"/>
      <c r="T253" s="213"/>
      <c r="U253" s="208"/>
      <c r="V253" s="208"/>
      <c r="W253" s="208"/>
      <c r="X253" s="208"/>
      <c r="Y253" s="208"/>
      <c r="Z253" s="208"/>
      <c r="AA253" s="214"/>
      <c r="AT253" s="215" t="s">
        <v>156</v>
      </c>
      <c r="AU253" s="215" t="s">
        <v>153</v>
      </c>
      <c r="AV253" s="206" t="s">
        <v>101</v>
      </c>
      <c r="AW253" s="206" t="s">
        <v>37</v>
      </c>
      <c r="AX253" s="206" t="s">
        <v>85</v>
      </c>
      <c r="AY253" s="215" t="s">
        <v>149</v>
      </c>
    </row>
    <row r="254" s="33" customFormat="true" ht="31.5" hidden="false" customHeight="true" outlineLevel="0" collapsed="false">
      <c r="B254" s="153"/>
      <c r="C254" s="241" t="s">
        <v>304</v>
      </c>
      <c r="D254" s="241" t="s">
        <v>231</v>
      </c>
      <c r="E254" s="242" t="s">
        <v>305</v>
      </c>
      <c r="F254" s="243" t="s">
        <v>306</v>
      </c>
      <c r="G254" s="243"/>
      <c r="H254" s="243"/>
      <c r="I254" s="243"/>
      <c r="J254" s="244" t="s">
        <v>265</v>
      </c>
      <c r="K254" s="245" t="n">
        <v>2</v>
      </c>
      <c r="L254" s="246" t="n">
        <v>0</v>
      </c>
      <c r="M254" s="246"/>
      <c r="N254" s="247" t="n">
        <f aca="false">ROUND(L254*K254,2)</f>
        <v>0</v>
      </c>
      <c r="O254" s="247"/>
      <c r="P254" s="247"/>
      <c r="Q254" s="247"/>
      <c r="R254" s="155"/>
      <c r="T254" s="194"/>
      <c r="U254" s="45" t="s">
        <v>45</v>
      </c>
      <c r="V254" s="35"/>
      <c r="W254" s="195" t="n">
        <f aca="false">V254*K254</f>
        <v>0</v>
      </c>
      <c r="X254" s="195" t="n">
        <v>0.449</v>
      </c>
      <c r="Y254" s="195" t="n">
        <f aca="false">X254*K254</f>
        <v>0.898</v>
      </c>
      <c r="Z254" s="195" t="n">
        <v>0</v>
      </c>
      <c r="AA254" s="196" t="n">
        <f aca="false">Z254*K254</f>
        <v>0</v>
      </c>
      <c r="AR254" s="11" t="s">
        <v>200</v>
      </c>
      <c r="AT254" s="11" t="s">
        <v>231</v>
      </c>
      <c r="AU254" s="11" t="s">
        <v>153</v>
      </c>
      <c r="AY254" s="11" t="s">
        <v>149</v>
      </c>
      <c r="BE254" s="119" t="n">
        <f aca="false">IF(U254="základní",N254,0)</f>
        <v>0</v>
      </c>
      <c r="BF254" s="119" t="n">
        <f aca="false">IF(U254="snížená",N254,0)</f>
        <v>0</v>
      </c>
      <c r="BG254" s="119" t="n">
        <f aca="false">IF(U254="zákl. přenesená",N254,0)</f>
        <v>0</v>
      </c>
      <c r="BH254" s="119" t="n">
        <f aca="false">IF(U254="sníž. přenesená",N254,0)</f>
        <v>0</v>
      </c>
      <c r="BI254" s="119" t="n">
        <f aca="false">IF(U254="nulová",N254,0)</f>
        <v>0</v>
      </c>
      <c r="BJ254" s="11" t="s">
        <v>85</v>
      </c>
      <c r="BK254" s="119" t="n">
        <f aca="false">ROUND(L254*K254,2)</f>
        <v>0</v>
      </c>
      <c r="BL254" s="11" t="s">
        <v>153</v>
      </c>
      <c r="BM254" s="11" t="s">
        <v>307</v>
      </c>
    </row>
    <row r="255" s="206" customFormat="true" ht="22.5" hidden="false" customHeight="true" outlineLevel="0" collapsed="false">
      <c r="B255" s="207"/>
      <c r="C255" s="208"/>
      <c r="D255" s="208"/>
      <c r="E255" s="209"/>
      <c r="F255" s="240" t="s">
        <v>290</v>
      </c>
      <c r="G255" s="240"/>
      <c r="H255" s="240"/>
      <c r="I255" s="240"/>
      <c r="J255" s="208"/>
      <c r="K255" s="211" t="n">
        <v>2</v>
      </c>
      <c r="L255" s="208"/>
      <c r="M255" s="208"/>
      <c r="N255" s="208"/>
      <c r="O255" s="208"/>
      <c r="P255" s="208"/>
      <c r="Q255" s="208"/>
      <c r="R255" s="212"/>
      <c r="T255" s="213"/>
      <c r="U255" s="208"/>
      <c r="V255" s="208"/>
      <c r="W255" s="208"/>
      <c r="X255" s="208"/>
      <c r="Y255" s="208"/>
      <c r="Z255" s="208"/>
      <c r="AA255" s="214"/>
      <c r="AT255" s="215" t="s">
        <v>156</v>
      </c>
      <c r="AU255" s="215" t="s">
        <v>153</v>
      </c>
      <c r="AV255" s="206" t="s">
        <v>101</v>
      </c>
      <c r="AW255" s="206" t="s">
        <v>37</v>
      </c>
      <c r="AX255" s="206" t="s">
        <v>85</v>
      </c>
      <c r="AY255" s="215" t="s">
        <v>149</v>
      </c>
    </row>
    <row r="256" s="33" customFormat="true" ht="31.5" hidden="false" customHeight="true" outlineLevel="0" collapsed="false">
      <c r="B256" s="153"/>
      <c r="C256" s="241" t="s">
        <v>308</v>
      </c>
      <c r="D256" s="241" t="s">
        <v>231</v>
      </c>
      <c r="E256" s="242" t="s">
        <v>309</v>
      </c>
      <c r="F256" s="243" t="s">
        <v>310</v>
      </c>
      <c r="G256" s="243"/>
      <c r="H256" s="243"/>
      <c r="I256" s="243"/>
      <c r="J256" s="244" t="s">
        <v>265</v>
      </c>
      <c r="K256" s="245" t="n">
        <v>2</v>
      </c>
      <c r="L256" s="246" t="n">
        <v>0</v>
      </c>
      <c r="M256" s="246"/>
      <c r="N256" s="247" t="n">
        <f aca="false">ROUND(L256*K256,2)</f>
        <v>0</v>
      </c>
      <c r="O256" s="247"/>
      <c r="P256" s="247"/>
      <c r="Q256" s="247"/>
      <c r="R256" s="155"/>
      <c r="T256" s="194"/>
      <c r="U256" s="45" t="s">
        <v>45</v>
      </c>
      <c r="V256" s="35"/>
      <c r="W256" s="195" t="n">
        <f aca="false">V256*K256</f>
        <v>0</v>
      </c>
      <c r="X256" s="195" t="n">
        <v>0.25</v>
      </c>
      <c r="Y256" s="195" t="n">
        <f aca="false">X256*K256</f>
        <v>0.5</v>
      </c>
      <c r="Z256" s="195" t="n">
        <v>0</v>
      </c>
      <c r="AA256" s="196" t="n">
        <f aca="false">Z256*K256</f>
        <v>0</v>
      </c>
      <c r="AR256" s="11" t="s">
        <v>200</v>
      </c>
      <c r="AT256" s="11" t="s">
        <v>231</v>
      </c>
      <c r="AU256" s="11" t="s">
        <v>153</v>
      </c>
      <c r="AY256" s="11" t="s">
        <v>149</v>
      </c>
      <c r="BE256" s="119" t="n">
        <f aca="false">IF(U256="základní",N256,0)</f>
        <v>0</v>
      </c>
      <c r="BF256" s="119" t="n">
        <f aca="false">IF(U256="snížená",N256,0)</f>
        <v>0</v>
      </c>
      <c r="BG256" s="119" t="n">
        <f aca="false">IF(U256="zákl. přenesená",N256,0)</f>
        <v>0</v>
      </c>
      <c r="BH256" s="119" t="n">
        <f aca="false">IF(U256="sníž. přenesená",N256,0)</f>
        <v>0</v>
      </c>
      <c r="BI256" s="119" t="n">
        <f aca="false">IF(U256="nulová",N256,0)</f>
        <v>0</v>
      </c>
      <c r="BJ256" s="11" t="s">
        <v>85</v>
      </c>
      <c r="BK256" s="119" t="n">
        <f aca="false">ROUND(L256*K256,2)</f>
        <v>0</v>
      </c>
      <c r="BL256" s="11" t="s">
        <v>153</v>
      </c>
      <c r="BM256" s="11" t="s">
        <v>311</v>
      </c>
    </row>
    <row r="257" s="206" customFormat="true" ht="22.5" hidden="false" customHeight="true" outlineLevel="0" collapsed="false">
      <c r="B257" s="207"/>
      <c r="C257" s="208"/>
      <c r="D257" s="208"/>
      <c r="E257" s="209"/>
      <c r="F257" s="240" t="s">
        <v>290</v>
      </c>
      <c r="G257" s="240"/>
      <c r="H257" s="240"/>
      <c r="I257" s="240"/>
      <c r="J257" s="208"/>
      <c r="K257" s="211" t="n">
        <v>2</v>
      </c>
      <c r="L257" s="208"/>
      <c r="M257" s="208"/>
      <c r="N257" s="208"/>
      <c r="O257" s="208"/>
      <c r="P257" s="208"/>
      <c r="Q257" s="208"/>
      <c r="R257" s="212"/>
      <c r="T257" s="213"/>
      <c r="U257" s="208"/>
      <c r="V257" s="208"/>
      <c r="W257" s="208"/>
      <c r="X257" s="208"/>
      <c r="Y257" s="208"/>
      <c r="Z257" s="208"/>
      <c r="AA257" s="214"/>
      <c r="AT257" s="215" t="s">
        <v>156</v>
      </c>
      <c r="AU257" s="215" t="s">
        <v>153</v>
      </c>
      <c r="AV257" s="206" t="s">
        <v>101</v>
      </c>
      <c r="AW257" s="206" t="s">
        <v>37</v>
      </c>
      <c r="AX257" s="206" t="s">
        <v>85</v>
      </c>
      <c r="AY257" s="215" t="s">
        <v>149</v>
      </c>
    </row>
    <row r="258" s="33" customFormat="true" ht="31.5" hidden="false" customHeight="true" outlineLevel="0" collapsed="false">
      <c r="B258" s="153"/>
      <c r="C258" s="241" t="s">
        <v>312</v>
      </c>
      <c r="D258" s="241" t="s">
        <v>231</v>
      </c>
      <c r="E258" s="242" t="s">
        <v>313</v>
      </c>
      <c r="F258" s="243" t="s">
        <v>314</v>
      </c>
      <c r="G258" s="243"/>
      <c r="H258" s="243"/>
      <c r="I258" s="243"/>
      <c r="J258" s="244" t="s">
        <v>265</v>
      </c>
      <c r="K258" s="245" t="n">
        <v>1</v>
      </c>
      <c r="L258" s="246" t="n">
        <v>0</v>
      </c>
      <c r="M258" s="246"/>
      <c r="N258" s="247" t="n">
        <f aca="false">ROUND(L258*K258,2)</f>
        <v>0</v>
      </c>
      <c r="O258" s="247"/>
      <c r="P258" s="247"/>
      <c r="Q258" s="247"/>
      <c r="R258" s="155"/>
      <c r="T258" s="194"/>
      <c r="U258" s="45" t="s">
        <v>45</v>
      </c>
      <c r="V258" s="35"/>
      <c r="W258" s="195" t="n">
        <f aca="false">V258*K258</f>
        <v>0</v>
      </c>
      <c r="X258" s="195" t="n">
        <v>0.5</v>
      </c>
      <c r="Y258" s="195" t="n">
        <f aca="false">X258*K258</f>
        <v>0.5</v>
      </c>
      <c r="Z258" s="195" t="n">
        <v>0</v>
      </c>
      <c r="AA258" s="196" t="n">
        <f aca="false">Z258*K258</f>
        <v>0</v>
      </c>
      <c r="AR258" s="11" t="s">
        <v>200</v>
      </c>
      <c r="AT258" s="11" t="s">
        <v>231</v>
      </c>
      <c r="AU258" s="11" t="s">
        <v>153</v>
      </c>
      <c r="AY258" s="11" t="s">
        <v>149</v>
      </c>
      <c r="BE258" s="119" t="n">
        <f aca="false">IF(U258="základní",N258,0)</f>
        <v>0</v>
      </c>
      <c r="BF258" s="119" t="n">
        <f aca="false">IF(U258="snížená",N258,0)</f>
        <v>0</v>
      </c>
      <c r="BG258" s="119" t="n">
        <f aca="false">IF(U258="zákl. přenesená",N258,0)</f>
        <v>0</v>
      </c>
      <c r="BH258" s="119" t="n">
        <f aca="false">IF(U258="sníž. přenesená",N258,0)</f>
        <v>0</v>
      </c>
      <c r="BI258" s="119" t="n">
        <f aca="false">IF(U258="nulová",N258,0)</f>
        <v>0</v>
      </c>
      <c r="BJ258" s="11" t="s">
        <v>85</v>
      </c>
      <c r="BK258" s="119" t="n">
        <f aca="false">ROUND(L258*K258,2)</f>
        <v>0</v>
      </c>
      <c r="BL258" s="11" t="s">
        <v>153</v>
      </c>
      <c r="BM258" s="11" t="s">
        <v>315</v>
      </c>
    </row>
    <row r="259" s="33" customFormat="true" ht="31.5" hidden="false" customHeight="true" outlineLevel="0" collapsed="false">
      <c r="B259" s="153"/>
      <c r="C259" s="187" t="s">
        <v>316</v>
      </c>
      <c r="D259" s="187" t="s">
        <v>150</v>
      </c>
      <c r="E259" s="188" t="s">
        <v>317</v>
      </c>
      <c r="F259" s="189" t="s">
        <v>318</v>
      </c>
      <c r="G259" s="189"/>
      <c r="H259" s="189"/>
      <c r="I259" s="189"/>
      <c r="J259" s="190" t="s">
        <v>265</v>
      </c>
      <c r="K259" s="191" t="n">
        <v>2</v>
      </c>
      <c r="L259" s="192" t="n">
        <v>0</v>
      </c>
      <c r="M259" s="192"/>
      <c r="N259" s="193" t="n">
        <f aca="false">ROUND(L259*K259,2)</f>
        <v>0</v>
      </c>
      <c r="O259" s="193"/>
      <c r="P259" s="193"/>
      <c r="Q259" s="193"/>
      <c r="R259" s="155"/>
      <c r="T259" s="194"/>
      <c r="U259" s="45" t="s">
        <v>45</v>
      </c>
      <c r="V259" s="35"/>
      <c r="W259" s="195" t="n">
        <f aca="false">V259*K259</f>
        <v>0</v>
      </c>
      <c r="X259" s="195" t="n">
        <v>0.00468</v>
      </c>
      <c r="Y259" s="195" t="n">
        <f aca="false">X259*K259</f>
        <v>0.00936</v>
      </c>
      <c r="Z259" s="195" t="n">
        <v>0</v>
      </c>
      <c r="AA259" s="196" t="n">
        <f aca="false">Z259*K259</f>
        <v>0</v>
      </c>
      <c r="AR259" s="11" t="s">
        <v>153</v>
      </c>
      <c r="AT259" s="11" t="s">
        <v>150</v>
      </c>
      <c r="AU259" s="11" t="s">
        <v>153</v>
      </c>
      <c r="AY259" s="11" t="s">
        <v>149</v>
      </c>
      <c r="BE259" s="119" t="n">
        <f aca="false">IF(U259="základní",N259,0)</f>
        <v>0</v>
      </c>
      <c r="BF259" s="119" t="n">
        <f aca="false">IF(U259="snížená",N259,0)</f>
        <v>0</v>
      </c>
      <c r="BG259" s="119" t="n">
        <f aca="false">IF(U259="zákl. přenesená",N259,0)</f>
        <v>0</v>
      </c>
      <c r="BH259" s="119" t="n">
        <f aca="false">IF(U259="sníž. přenesená",N259,0)</f>
        <v>0</v>
      </c>
      <c r="BI259" s="119" t="n">
        <f aca="false">IF(U259="nulová",N259,0)</f>
        <v>0</v>
      </c>
      <c r="BJ259" s="11" t="s">
        <v>85</v>
      </c>
      <c r="BK259" s="119" t="n">
        <f aca="false">ROUND(L259*K259,2)</f>
        <v>0</v>
      </c>
      <c r="BL259" s="11" t="s">
        <v>153</v>
      </c>
      <c r="BM259" s="11" t="s">
        <v>319</v>
      </c>
    </row>
    <row r="260" s="33" customFormat="true" ht="31.5" hidden="false" customHeight="true" outlineLevel="0" collapsed="false">
      <c r="B260" s="153"/>
      <c r="C260" s="241" t="s">
        <v>320</v>
      </c>
      <c r="D260" s="241" t="s">
        <v>231</v>
      </c>
      <c r="E260" s="242" t="s">
        <v>321</v>
      </c>
      <c r="F260" s="243" t="s">
        <v>322</v>
      </c>
      <c r="G260" s="243"/>
      <c r="H260" s="243"/>
      <c r="I260" s="243"/>
      <c r="J260" s="244" t="s">
        <v>265</v>
      </c>
      <c r="K260" s="245" t="n">
        <v>2</v>
      </c>
      <c r="L260" s="246" t="n">
        <v>0</v>
      </c>
      <c r="M260" s="246"/>
      <c r="N260" s="247" t="n">
        <f aca="false">ROUND(L260*K260,2)</f>
        <v>0</v>
      </c>
      <c r="O260" s="247"/>
      <c r="P260" s="247"/>
      <c r="Q260" s="247"/>
      <c r="R260" s="155"/>
      <c r="T260" s="194"/>
      <c r="U260" s="45" t="s">
        <v>45</v>
      </c>
      <c r="V260" s="35"/>
      <c r="W260" s="195" t="n">
        <f aca="false">V260*K260</f>
        <v>0</v>
      </c>
      <c r="X260" s="195" t="n">
        <v>0.046</v>
      </c>
      <c r="Y260" s="195" t="n">
        <f aca="false">X260*K260</f>
        <v>0.092</v>
      </c>
      <c r="Z260" s="195" t="n">
        <v>0</v>
      </c>
      <c r="AA260" s="196" t="n">
        <f aca="false">Z260*K260</f>
        <v>0</v>
      </c>
      <c r="AR260" s="11" t="s">
        <v>200</v>
      </c>
      <c r="AT260" s="11" t="s">
        <v>231</v>
      </c>
      <c r="AU260" s="11" t="s">
        <v>153</v>
      </c>
      <c r="AY260" s="11" t="s">
        <v>149</v>
      </c>
      <c r="BE260" s="119" t="n">
        <f aca="false">IF(U260="základní",N260,0)</f>
        <v>0</v>
      </c>
      <c r="BF260" s="119" t="n">
        <f aca="false">IF(U260="snížená",N260,0)</f>
        <v>0</v>
      </c>
      <c r="BG260" s="119" t="n">
        <f aca="false">IF(U260="zákl. přenesená",N260,0)</f>
        <v>0</v>
      </c>
      <c r="BH260" s="119" t="n">
        <f aca="false">IF(U260="sníž. přenesená",N260,0)</f>
        <v>0</v>
      </c>
      <c r="BI260" s="119" t="n">
        <f aca="false">IF(U260="nulová",N260,0)</f>
        <v>0</v>
      </c>
      <c r="BJ260" s="11" t="s">
        <v>85</v>
      </c>
      <c r="BK260" s="119" t="n">
        <f aca="false">ROUND(L260*K260,2)</f>
        <v>0</v>
      </c>
      <c r="BL260" s="11" t="s">
        <v>153</v>
      </c>
      <c r="BM260" s="11" t="s">
        <v>323</v>
      </c>
    </row>
    <row r="261" s="249" customFormat="true" ht="21.6" hidden="false" customHeight="true" outlineLevel="0" collapsed="false">
      <c r="B261" s="250"/>
      <c r="C261" s="251"/>
      <c r="D261" s="252" t="s">
        <v>117</v>
      </c>
      <c r="E261" s="252"/>
      <c r="F261" s="252"/>
      <c r="G261" s="252"/>
      <c r="H261" s="252"/>
      <c r="I261" s="252"/>
      <c r="J261" s="252"/>
      <c r="K261" s="252"/>
      <c r="L261" s="252"/>
      <c r="M261" s="252"/>
      <c r="N261" s="261" t="n">
        <f aca="false">BK261</f>
        <v>0</v>
      </c>
      <c r="O261" s="261"/>
      <c r="P261" s="261"/>
      <c r="Q261" s="261"/>
      <c r="R261" s="254"/>
      <c r="T261" s="255"/>
      <c r="U261" s="251"/>
      <c r="V261" s="251"/>
      <c r="W261" s="256" t="n">
        <f aca="false">SUM(W262:W276)</f>
        <v>0</v>
      </c>
      <c r="X261" s="251"/>
      <c r="Y261" s="256" t="n">
        <f aca="false">SUM(Y262:Y276)</f>
        <v>0.19059218</v>
      </c>
      <c r="Z261" s="251"/>
      <c r="AA261" s="257" t="n">
        <f aca="false">SUM(AA262:AA276)</f>
        <v>0</v>
      </c>
      <c r="AR261" s="258" t="s">
        <v>85</v>
      </c>
      <c r="AT261" s="259" t="s">
        <v>79</v>
      </c>
      <c r="AU261" s="259" t="s">
        <v>161</v>
      </c>
      <c r="AY261" s="258" t="s">
        <v>149</v>
      </c>
      <c r="BK261" s="260" t="n">
        <f aca="false">SUM(BK262:BK276)</f>
        <v>0</v>
      </c>
    </row>
    <row r="262" s="33" customFormat="true" ht="31.5" hidden="false" customHeight="true" outlineLevel="0" collapsed="false">
      <c r="B262" s="153"/>
      <c r="C262" s="187" t="s">
        <v>324</v>
      </c>
      <c r="D262" s="187" t="s">
        <v>150</v>
      </c>
      <c r="E262" s="188" t="s">
        <v>325</v>
      </c>
      <c r="F262" s="189" t="s">
        <v>326</v>
      </c>
      <c r="G262" s="189"/>
      <c r="H262" s="189"/>
      <c r="I262" s="189"/>
      <c r="J262" s="190" t="s">
        <v>260</v>
      </c>
      <c r="K262" s="191" t="n">
        <v>33.5</v>
      </c>
      <c r="L262" s="192" t="n">
        <v>0</v>
      </c>
      <c r="M262" s="192"/>
      <c r="N262" s="193" t="n">
        <f aca="false">ROUND(L262*K262,2)</f>
        <v>0</v>
      </c>
      <c r="O262" s="193"/>
      <c r="P262" s="193"/>
      <c r="Q262" s="193"/>
      <c r="R262" s="155"/>
      <c r="T262" s="194"/>
      <c r="U262" s="45" t="s">
        <v>45</v>
      </c>
      <c r="V262" s="35"/>
      <c r="W262" s="195" t="n">
        <f aca="false">V262*K262</f>
        <v>0</v>
      </c>
      <c r="X262" s="195" t="n">
        <v>0</v>
      </c>
      <c r="Y262" s="195" t="n">
        <f aca="false">X262*K262</f>
        <v>0</v>
      </c>
      <c r="Z262" s="195" t="n">
        <v>0</v>
      </c>
      <c r="AA262" s="196" t="n">
        <f aca="false">Z262*K262</f>
        <v>0</v>
      </c>
      <c r="AR262" s="11" t="s">
        <v>153</v>
      </c>
      <c r="AT262" s="11" t="s">
        <v>150</v>
      </c>
      <c r="AU262" s="11" t="s">
        <v>153</v>
      </c>
      <c r="AY262" s="11" t="s">
        <v>149</v>
      </c>
      <c r="BE262" s="119" t="n">
        <f aca="false">IF(U262="základní",N262,0)</f>
        <v>0</v>
      </c>
      <c r="BF262" s="119" t="n">
        <f aca="false">IF(U262="snížená",N262,0)</f>
        <v>0</v>
      </c>
      <c r="BG262" s="119" t="n">
        <f aca="false">IF(U262="zákl. přenesená",N262,0)</f>
        <v>0</v>
      </c>
      <c r="BH262" s="119" t="n">
        <f aca="false">IF(U262="sníž. přenesená",N262,0)</f>
        <v>0</v>
      </c>
      <c r="BI262" s="119" t="n">
        <f aca="false">IF(U262="nulová",N262,0)</f>
        <v>0</v>
      </c>
      <c r="BJ262" s="11" t="s">
        <v>85</v>
      </c>
      <c r="BK262" s="119" t="n">
        <f aca="false">ROUND(L262*K262,2)</f>
        <v>0</v>
      </c>
      <c r="BL262" s="11" t="s">
        <v>153</v>
      </c>
      <c r="BM262" s="11" t="s">
        <v>327</v>
      </c>
    </row>
    <row r="263" s="33" customFormat="true" ht="31.5" hidden="false" customHeight="true" outlineLevel="0" collapsed="false">
      <c r="B263" s="153"/>
      <c r="C263" s="241" t="s">
        <v>328</v>
      </c>
      <c r="D263" s="241" t="s">
        <v>231</v>
      </c>
      <c r="E263" s="242" t="s">
        <v>329</v>
      </c>
      <c r="F263" s="243" t="s">
        <v>330</v>
      </c>
      <c r="G263" s="243"/>
      <c r="H263" s="243"/>
      <c r="I263" s="243"/>
      <c r="J263" s="244" t="s">
        <v>260</v>
      </c>
      <c r="K263" s="245" t="n">
        <v>34.003</v>
      </c>
      <c r="L263" s="246" t="n">
        <v>0</v>
      </c>
      <c r="M263" s="246"/>
      <c r="N263" s="247" t="n">
        <f aca="false">ROUND(L263*K263,2)</f>
        <v>0</v>
      </c>
      <c r="O263" s="247"/>
      <c r="P263" s="247"/>
      <c r="Q263" s="247"/>
      <c r="R263" s="155"/>
      <c r="T263" s="194"/>
      <c r="U263" s="45" t="s">
        <v>45</v>
      </c>
      <c r="V263" s="35"/>
      <c r="W263" s="195" t="n">
        <f aca="false">V263*K263</f>
        <v>0</v>
      </c>
      <c r="X263" s="195" t="n">
        <v>0.00106</v>
      </c>
      <c r="Y263" s="195" t="n">
        <f aca="false">X263*K263</f>
        <v>0.03604318</v>
      </c>
      <c r="Z263" s="195" t="n">
        <v>0</v>
      </c>
      <c r="AA263" s="196" t="n">
        <f aca="false">Z263*K263</f>
        <v>0</v>
      </c>
      <c r="AR263" s="11" t="s">
        <v>200</v>
      </c>
      <c r="AT263" s="11" t="s">
        <v>231</v>
      </c>
      <c r="AU263" s="11" t="s">
        <v>153</v>
      </c>
      <c r="AY263" s="11" t="s">
        <v>149</v>
      </c>
      <c r="BE263" s="119" t="n">
        <f aca="false">IF(U263="základní",N263,0)</f>
        <v>0</v>
      </c>
      <c r="BF263" s="119" t="n">
        <f aca="false">IF(U263="snížená",N263,0)</f>
        <v>0</v>
      </c>
      <c r="BG263" s="119" t="n">
        <f aca="false">IF(U263="zákl. přenesená",N263,0)</f>
        <v>0</v>
      </c>
      <c r="BH263" s="119" t="n">
        <f aca="false">IF(U263="sníž. přenesená",N263,0)</f>
        <v>0</v>
      </c>
      <c r="BI263" s="119" t="n">
        <f aca="false">IF(U263="nulová",N263,0)</f>
        <v>0</v>
      </c>
      <c r="BJ263" s="11" t="s">
        <v>85</v>
      </c>
      <c r="BK263" s="119" t="n">
        <f aca="false">ROUND(L263*K263,2)</f>
        <v>0</v>
      </c>
      <c r="BL263" s="11" t="s">
        <v>153</v>
      </c>
      <c r="BM263" s="11" t="s">
        <v>331</v>
      </c>
    </row>
    <row r="264" s="33" customFormat="true" ht="31.5" hidden="false" customHeight="true" outlineLevel="0" collapsed="false">
      <c r="B264" s="153"/>
      <c r="C264" s="187" t="s">
        <v>332</v>
      </c>
      <c r="D264" s="187" t="s">
        <v>150</v>
      </c>
      <c r="E264" s="188" t="s">
        <v>333</v>
      </c>
      <c r="F264" s="189" t="s">
        <v>334</v>
      </c>
      <c r="G264" s="189"/>
      <c r="H264" s="189"/>
      <c r="I264" s="189"/>
      <c r="J264" s="190" t="s">
        <v>265</v>
      </c>
      <c r="K264" s="191" t="n">
        <v>1</v>
      </c>
      <c r="L264" s="192" t="n">
        <v>0</v>
      </c>
      <c r="M264" s="192"/>
      <c r="N264" s="193" t="n">
        <f aca="false">ROUND(L264*K264,2)</f>
        <v>0</v>
      </c>
      <c r="O264" s="193"/>
      <c r="P264" s="193"/>
      <c r="Q264" s="193"/>
      <c r="R264" s="155"/>
      <c r="T264" s="194"/>
      <c r="U264" s="45" t="s">
        <v>45</v>
      </c>
      <c r="V264" s="35"/>
      <c r="W264" s="195" t="n">
        <f aca="false">V264*K264</f>
        <v>0</v>
      </c>
      <c r="X264" s="195" t="n">
        <v>0</v>
      </c>
      <c r="Y264" s="195" t="n">
        <f aca="false">X264*K264</f>
        <v>0</v>
      </c>
      <c r="Z264" s="195" t="n">
        <v>0</v>
      </c>
      <c r="AA264" s="196" t="n">
        <f aca="false">Z264*K264</f>
        <v>0</v>
      </c>
      <c r="AR264" s="11" t="s">
        <v>153</v>
      </c>
      <c r="AT264" s="11" t="s">
        <v>150</v>
      </c>
      <c r="AU264" s="11" t="s">
        <v>153</v>
      </c>
      <c r="AY264" s="11" t="s">
        <v>149</v>
      </c>
      <c r="BE264" s="119" t="n">
        <f aca="false">IF(U264="základní",N264,0)</f>
        <v>0</v>
      </c>
      <c r="BF264" s="119" t="n">
        <f aca="false">IF(U264="snížená",N264,0)</f>
        <v>0</v>
      </c>
      <c r="BG264" s="119" t="n">
        <f aca="false">IF(U264="zákl. přenesená",N264,0)</f>
        <v>0</v>
      </c>
      <c r="BH264" s="119" t="n">
        <f aca="false">IF(U264="sníž. přenesená",N264,0)</f>
        <v>0</v>
      </c>
      <c r="BI264" s="119" t="n">
        <f aca="false">IF(U264="nulová",N264,0)</f>
        <v>0</v>
      </c>
      <c r="BJ264" s="11" t="s">
        <v>85</v>
      </c>
      <c r="BK264" s="119" t="n">
        <f aca="false">ROUND(L264*K264,2)</f>
        <v>0</v>
      </c>
      <c r="BL264" s="11" t="s">
        <v>153</v>
      </c>
      <c r="BM264" s="11" t="s">
        <v>335</v>
      </c>
    </row>
    <row r="265" s="33" customFormat="true" ht="22.5" hidden="false" customHeight="true" outlineLevel="0" collapsed="false">
      <c r="B265" s="153"/>
      <c r="C265" s="241" t="s">
        <v>336</v>
      </c>
      <c r="D265" s="241" t="s">
        <v>231</v>
      </c>
      <c r="E265" s="242" t="s">
        <v>337</v>
      </c>
      <c r="F265" s="243" t="s">
        <v>338</v>
      </c>
      <c r="G265" s="243"/>
      <c r="H265" s="243"/>
      <c r="I265" s="243"/>
      <c r="J265" s="244" t="s">
        <v>265</v>
      </c>
      <c r="K265" s="245" t="n">
        <v>1</v>
      </c>
      <c r="L265" s="246" t="n">
        <v>0</v>
      </c>
      <c r="M265" s="246"/>
      <c r="N265" s="247" t="n">
        <f aca="false">ROUND(L265*K265,2)</f>
        <v>0</v>
      </c>
      <c r="O265" s="247"/>
      <c r="P265" s="247"/>
      <c r="Q265" s="247"/>
      <c r="R265" s="155"/>
      <c r="T265" s="194"/>
      <c r="U265" s="45" t="s">
        <v>45</v>
      </c>
      <c r="V265" s="35"/>
      <c r="W265" s="195" t="n">
        <f aca="false">V265*K265</f>
        <v>0</v>
      </c>
      <c r="X265" s="195" t="n">
        <v>0.000154</v>
      </c>
      <c r="Y265" s="195" t="n">
        <f aca="false">X265*K265</f>
        <v>0.000154</v>
      </c>
      <c r="Z265" s="195" t="n">
        <v>0</v>
      </c>
      <c r="AA265" s="196" t="n">
        <f aca="false">Z265*K265</f>
        <v>0</v>
      </c>
      <c r="AR265" s="11" t="s">
        <v>200</v>
      </c>
      <c r="AT265" s="11" t="s">
        <v>231</v>
      </c>
      <c r="AU265" s="11" t="s">
        <v>153</v>
      </c>
      <c r="AY265" s="11" t="s">
        <v>149</v>
      </c>
      <c r="BE265" s="119" t="n">
        <f aca="false">IF(U265="základní",N265,0)</f>
        <v>0</v>
      </c>
      <c r="BF265" s="119" t="n">
        <f aca="false">IF(U265="snížená",N265,0)</f>
        <v>0</v>
      </c>
      <c r="BG265" s="119" t="n">
        <f aca="false">IF(U265="zákl. přenesená",N265,0)</f>
        <v>0</v>
      </c>
      <c r="BH265" s="119" t="n">
        <f aca="false">IF(U265="sníž. přenesená",N265,0)</f>
        <v>0</v>
      </c>
      <c r="BI265" s="119" t="n">
        <f aca="false">IF(U265="nulová",N265,0)</f>
        <v>0</v>
      </c>
      <c r="BJ265" s="11" t="s">
        <v>85</v>
      </c>
      <c r="BK265" s="119" t="n">
        <f aca="false">ROUND(L265*K265,2)</f>
        <v>0</v>
      </c>
      <c r="BL265" s="11" t="s">
        <v>153</v>
      </c>
      <c r="BM265" s="11" t="s">
        <v>339</v>
      </c>
    </row>
    <row r="266" s="33" customFormat="true" ht="31.5" hidden="false" customHeight="true" outlineLevel="0" collapsed="false">
      <c r="B266" s="153"/>
      <c r="C266" s="187" t="s">
        <v>340</v>
      </c>
      <c r="D266" s="187" t="s">
        <v>150</v>
      </c>
      <c r="E266" s="188" t="s">
        <v>341</v>
      </c>
      <c r="F266" s="189" t="s">
        <v>342</v>
      </c>
      <c r="G266" s="189"/>
      <c r="H266" s="189"/>
      <c r="I266" s="189"/>
      <c r="J266" s="190" t="s">
        <v>265</v>
      </c>
      <c r="K266" s="191" t="n">
        <v>1</v>
      </c>
      <c r="L266" s="192" t="n">
        <v>0</v>
      </c>
      <c r="M266" s="192"/>
      <c r="N266" s="193" t="n">
        <f aca="false">ROUND(L266*K266,2)</f>
        <v>0</v>
      </c>
      <c r="O266" s="193"/>
      <c r="P266" s="193"/>
      <c r="Q266" s="193"/>
      <c r="R266" s="155"/>
      <c r="T266" s="194"/>
      <c r="U266" s="45" t="s">
        <v>45</v>
      </c>
      <c r="V266" s="35"/>
      <c r="W266" s="195" t="n">
        <f aca="false">V266*K266</f>
        <v>0</v>
      </c>
      <c r="X266" s="195" t="n">
        <v>0</v>
      </c>
      <c r="Y266" s="195" t="n">
        <f aca="false">X266*K266</f>
        <v>0</v>
      </c>
      <c r="Z266" s="195" t="n">
        <v>0</v>
      </c>
      <c r="AA266" s="196" t="n">
        <f aca="false">Z266*K266</f>
        <v>0</v>
      </c>
      <c r="AR266" s="11" t="s">
        <v>153</v>
      </c>
      <c r="AT266" s="11" t="s">
        <v>150</v>
      </c>
      <c r="AU266" s="11" t="s">
        <v>153</v>
      </c>
      <c r="AY266" s="11" t="s">
        <v>149</v>
      </c>
      <c r="BE266" s="119" t="n">
        <f aca="false">IF(U266="základní",N266,0)</f>
        <v>0</v>
      </c>
      <c r="BF266" s="119" t="n">
        <f aca="false">IF(U266="snížená",N266,0)</f>
        <v>0</v>
      </c>
      <c r="BG266" s="119" t="n">
        <f aca="false">IF(U266="zákl. přenesená",N266,0)</f>
        <v>0</v>
      </c>
      <c r="BH266" s="119" t="n">
        <f aca="false">IF(U266="sníž. přenesená",N266,0)</f>
        <v>0</v>
      </c>
      <c r="BI266" s="119" t="n">
        <f aca="false">IF(U266="nulová",N266,0)</f>
        <v>0</v>
      </c>
      <c r="BJ266" s="11" t="s">
        <v>85</v>
      </c>
      <c r="BK266" s="119" t="n">
        <f aca="false">ROUND(L266*K266,2)</f>
        <v>0</v>
      </c>
      <c r="BL266" s="11" t="s">
        <v>153</v>
      </c>
      <c r="BM266" s="11" t="s">
        <v>343</v>
      </c>
    </row>
    <row r="267" s="33" customFormat="true" ht="44.25" hidden="false" customHeight="true" outlineLevel="0" collapsed="false">
      <c r="B267" s="153"/>
      <c r="C267" s="241" t="s">
        <v>344</v>
      </c>
      <c r="D267" s="241" t="s">
        <v>231</v>
      </c>
      <c r="E267" s="242" t="s">
        <v>345</v>
      </c>
      <c r="F267" s="243" t="s">
        <v>346</v>
      </c>
      <c r="G267" s="243"/>
      <c r="H267" s="243"/>
      <c r="I267" s="243"/>
      <c r="J267" s="244" t="s">
        <v>265</v>
      </c>
      <c r="K267" s="245" t="n">
        <v>1</v>
      </c>
      <c r="L267" s="246" t="n">
        <v>0</v>
      </c>
      <c r="M267" s="246"/>
      <c r="N267" s="247" t="n">
        <f aca="false">ROUND(L267*K267,2)</f>
        <v>0</v>
      </c>
      <c r="O267" s="247"/>
      <c r="P267" s="247"/>
      <c r="Q267" s="247"/>
      <c r="R267" s="155"/>
      <c r="T267" s="194"/>
      <c r="U267" s="45" t="s">
        <v>45</v>
      </c>
      <c r="V267" s="35"/>
      <c r="W267" s="195" t="n">
        <f aca="false">V267*K267</f>
        <v>0</v>
      </c>
      <c r="X267" s="195" t="n">
        <v>0.0062</v>
      </c>
      <c r="Y267" s="195" t="n">
        <f aca="false">X267*K267</f>
        <v>0.0062</v>
      </c>
      <c r="Z267" s="195" t="n">
        <v>0</v>
      </c>
      <c r="AA267" s="196" t="n">
        <f aca="false">Z267*K267</f>
        <v>0</v>
      </c>
      <c r="AR267" s="11" t="s">
        <v>200</v>
      </c>
      <c r="AT267" s="11" t="s">
        <v>231</v>
      </c>
      <c r="AU267" s="11" t="s">
        <v>153</v>
      </c>
      <c r="AY267" s="11" t="s">
        <v>149</v>
      </c>
      <c r="BE267" s="119" t="n">
        <f aca="false">IF(U267="základní",N267,0)</f>
        <v>0</v>
      </c>
      <c r="BF267" s="119" t="n">
        <f aca="false">IF(U267="snížená",N267,0)</f>
        <v>0</v>
      </c>
      <c r="BG267" s="119" t="n">
        <f aca="false">IF(U267="zákl. přenesená",N267,0)</f>
        <v>0</v>
      </c>
      <c r="BH267" s="119" t="n">
        <f aca="false">IF(U267="sníž. přenesená",N267,0)</f>
        <v>0</v>
      </c>
      <c r="BI267" s="119" t="n">
        <f aca="false">IF(U267="nulová",N267,0)</f>
        <v>0</v>
      </c>
      <c r="BJ267" s="11" t="s">
        <v>85</v>
      </c>
      <c r="BK267" s="119" t="n">
        <f aca="false">ROUND(L267*K267,2)</f>
        <v>0</v>
      </c>
      <c r="BL267" s="11" t="s">
        <v>153</v>
      </c>
      <c r="BM267" s="11" t="s">
        <v>347</v>
      </c>
    </row>
    <row r="268" s="33" customFormat="true" ht="31.5" hidden="false" customHeight="true" outlineLevel="0" collapsed="false">
      <c r="B268" s="153"/>
      <c r="C268" s="187" t="s">
        <v>348</v>
      </c>
      <c r="D268" s="187" t="s">
        <v>150</v>
      </c>
      <c r="E268" s="188" t="s">
        <v>349</v>
      </c>
      <c r="F268" s="189" t="s">
        <v>350</v>
      </c>
      <c r="G268" s="189"/>
      <c r="H268" s="189"/>
      <c r="I268" s="189"/>
      <c r="J268" s="190" t="s">
        <v>265</v>
      </c>
      <c r="K268" s="191" t="n">
        <v>1</v>
      </c>
      <c r="L268" s="192" t="n">
        <v>0</v>
      </c>
      <c r="M268" s="192"/>
      <c r="N268" s="193" t="n">
        <f aca="false">ROUND(L268*K268,2)</f>
        <v>0</v>
      </c>
      <c r="O268" s="193"/>
      <c r="P268" s="193"/>
      <c r="Q268" s="193"/>
      <c r="R268" s="155"/>
      <c r="T268" s="194"/>
      <c r="U268" s="45" t="s">
        <v>45</v>
      </c>
      <c r="V268" s="35"/>
      <c r="W268" s="195" t="n">
        <f aca="false">V268*K268</f>
        <v>0</v>
      </c>
      <c r="X268" s="195" t="n">
        <v>0.00069</v>
      </c>
      <c r="Y268" s="195" t="n">
        <f aca="false">X268*K268</f>
        <v>0.00069</v>
      </c>
      <c r="Z268" s="195" t="n">
        <v>0</v>
      </c>
      <c r="AA268" s="196" t="n">
        <f aca="false">Z268*K268</f>
        <v>0</v>
      </c>
      <c r="AR268" s="11" t="s">
        <v>153</v>
      </c>
      <c r="AT268" s="11" t="s">
        <v>150</v>
      </c>
      <c r="AU268" s="11" t="s">
        <v>153</v>
      </c>
      <c r="AY268" s="11" t="s">
        <v>149</v>
      </c>
      <c r="BE268" s="119" t="n">
        <f aca="false">IF(U268="základní",N268,0)</f>
        <v>0</v>
      </c>
      <c r="BF268" s="119" t="n">
        <f aca="false">IF(U268="snížená",N268,0)</f>
        <v>0</v>
      </c>
      <c r="BG268" s="119" t="n">
        <f aca="false">IF(U268="zákl. přenesená",N268,0)</f>
        <v>0</v>
      </c>
      <c r="BH268" s="119" t="n">
        <f aca="false">IF(U268="sníž. přenesená",N268,0)</f>
        <v>0</v>
      </c>
      <c r="BI268" s="119" t="n">
        <f aca="false">IF(U268="nulová",N268,0)</f>
        <v>0</v>
      </c>
      <c r="BJ268" s="11" t="s">
        <v>85</v>
      </c>
      <c r="BK268" s="119" t="n">
        <f aca="false">ROUND(L268*K268,2)</f>
        <v>0</v>
      </c>
      <c r="BL268" s="11" t="s">
        <v>153</v>
      </c>
      <c r="BM268" s="11" t="s">
        <v>351</v>
      </c>
    </row>
    <row r="269" s="33" customFormat="true" ht="22.5" hidden="false" customHeight="true" outlineLevel="0" collapsed="false">
      <c r="B269" s="153"/>
      <c r="C269" s="241" t="s">
        <v>352</v>
      </c>
      <c r="D269" s="241" t="s">
        <v>231</v>
      </c>
      <c r="E269" s="242" t="s">
        <v>353</v>
      </c>
      <c r="F269" s="243" t="s">
        <v>354</v>
      </c>
      <c r="G269" s="243"/>
      <c r="H269" s="243"/>
      <c r="I269" s="243"/>
      <c r="J269" s="244" t="s">
        <v>265</v>
      </c>
      <c r="K269" s="245" t="n">
        <v>1</v>
      </c>
      <c r="L269" s="246" t="n">
        <v>0</v>
      </c>
      <c r="M269" s="246"/>
      <c r="N269" s="247" t="n">
        <f aca="false">ROUND(L269*K269,2)</f>
        <v>0</v>
      </c>
      <c r="O269" s="247"/>
      <c r="P269" s="247"/>
      <c r="Q269" s="247"/>
      <c r="R269" s="155"/>
      <c r="T269" s="194"/>
      <c r="U269" s="45" t="s">
        <v>45</v>
      </c>
      <c r="V269" s="35"/>
      <c r="W269" s="195" t="n">
        <f aca="false">V269*K269</f>
        <v>0</v>
      </c>
      <c r="X269" s="195" t="n">
        <v>0.0051</v>
      </c>
      <c r="Y269" s="195" t="n">
        <f aca="false">X269*K269</f>
        <v>0.0051</v>
      </c>
      <c r="Z269" s="195" t="n">
        <v>0</v>
      </c>
      <c r="AA269" s="196" t="n">
        <f aca="false">Z269*K269</f>
        <v>0</v>
      </c>
      <c r="AR269" s="11" t="s">
        <v>200</v>
      </c>
      <c r="AT269" s="11" t="s">
        <v>231</v>
      </c>
      <c r="AU269" s="11" t="s">
        <v>153</v>
      </c>
      <c r="AY269" s="11" t="s">
        <v>149</v>
      </c>
      <c r="BE269" s="119" t="n">
        <f aca="false">IF(U269="základní",N269,0)</f>
        <v>0</v>
      </c>
      <c r="BF269" s="119" t="n">
        <f aca="false">IF(U269="snížená",N269,0)</f>
        <v>0</v>
      </c>
      <c r="BG269" s="119" t="n">
        <f aca="false">IF(U269="zákl. přenesená",N269,0)</f>
        <v>0</v>
      </c>
      <c r="BH269" s="119" t="n">
        <f aca="false">IF(U269="sníž. přenesená",N269,0)</f>
        <v>0</v>
      </c>
      <c r="BI269" s="119" t="n">
        <f aca="false">IF(U269="nulová",N269,0)</f>
        <v>0</v>
      </c>
      <c r="BJ269" s="11" t="s">
        <v>85</v>
      </c>
      <c r="BK269" s="119" t="n">
        <f aca="false">ROUND(L269*K269,2)</f>
        <v>0</v>
      </c>
      <c r="BL269" s="11" t="s">
        <v>153</v>
      </c>
      <c r="BM269" s="11" t="s">
        <v>355</v>
      </c>
    </row>
    <row r="270" s="33" customFormat="true" ht="31.5" hidden="false" customHeight="true" outlineLevel="0" collapsed="false">
      <c r="B270" s="153"/>
      <c r="C270" s="241" t="s">
        <v>356</v>
      </c>
      <c r="D270" s="241" t="s">
        <v>231</v>
      </c>
      <c r="E270" s="242" t="s">
        <v>357</v>
      </c>
      <c r="F270" s="243" t="s">
        <v>358</v>
      </c>
      <c r="G270" s="243"/>
      <c r="H270" s="243"/>
      <c r="I270" s="243"/>
      <c r="J270" s="244" t="s">
        <v>265</v>
      </c>
      <c r="K270" s="245" t="n">
        <v>1</v>
      </c>
      <c r="L270" s="246" t="n">
        <v>0</v>
      </c>
      <c r="M270" s="246"/>
      <c r="N270" s="247" t="n">
        <f aca="false">ROUND(L270*K270,2)</f>
        <v>0</v>
      </c>
      <c r="O270" s="247"/>
      <c r="P270" s="247"/>
      <c r="Q270" s="247"/>
      <c r="R270" s="155"/>
      <c r="T270" s="194"/>
      <c r="U270" s="45" t="s">
        <v>45</v>
      </c>
      <c r="V270" s="35"/>
      <c r="W270" s="195" t="n">
        <f aca="false">V270*K270</f>
        <v>0</v>
      </c>
      <c r="X270" s="195" t="n">
        <v>0.0025</v>
      </c>
      <c r="Y270" s="195" t="n">
        <f aca="false">X270*K270</f>
        <v>0.0025</v>
      </c>
      <c r="Z270" s="195" t="n">
        <v>0</v>
      </c>
      <c r="AA270" s="196" t="n">
        <f aca="false">Z270*K270</f>
        <v>0</v>
      </c>
      <c r="AR270" s="11" t="s">
        <v>200</v>
      </c>
      <c r="AT270" s="11" t="s">
        <v>231</v>
      </c>
      <c r="AU270" s="11" t="s">
        <v>153</v>
      </c>
      <c r="AY270" s="11" t="s">
        <v>149</v>
      </c>
      <c r="BE270" s="119" t="n">
        <f aca="false">IF(U270="základní",N270,0)</f>
        <v>0</v>
      </c>
      <c r="BF270" s="119" t="n">
        <f aca="false">IF(U270="snížená",N270,0)</f>
        <v>0</v>
      </c>
      <c r="BG270" s="119" t="n">
        <f aca="false">IF(U270="zákl. přenesená",N270,0)</f>
        <v>0</v>
      </c>
      <c r="BH270" s="119" t="n">
        <f aca="false">IF(U270="sníž. přenesená",N270,0)</f>
        <v>0</v>
      </c>
      <c r="BI270" s="119" t="n">
        <f aca="false">IF(U270="nulová",N270,0)</f>
        <v>0</v>
      </c>
      <c r="BJ270" s="11" t="s">
        <v>85</v>
      </c>
      <c r="BK270" s="119" t="n">
        <f aca="false">ROUND(L270*K270,2)</f>
        <v>0</v>
      </c>
      <c r="BL270" s="11" t="s">
        <v>153</v>
      </c>
      <c r="BM270" s="11" t="s">
        <v>359</v>
      </c>
    </row>
    <row r="271" s="33" customFormat="true" ht="31.5" hidden="false" customHeight="true" outlineLevel="0" collapsed="false">
      <c r="B271" s="153"/>
      <c r="C271" s="187" t="s">
        <v>360</v>
      </c>
      <c r="D271" s="187" t="s">
        <v>150</v>
      </c>
      <c r="E271" s="188" t="s">
        <v>361</v>
      </c>
      <c r="F271" s="189" t="s">
        <v>362</v>
      </c>
      <c r="G271" s="189"/>
      <c r="H271" s="189"/>
      <c r="I271" s="189"/>
      <c r="J271" s="190" t="s">
        <v>260</v>
      </c>
      <c r="K271" s="191" t="n">
        <v>33.5</v>
      </c>
      <c r="L271" s="192" t="n">
        <v>0</v>
      </c>
      <c r="M271" s="192"/>
      <c r="N271" s="193" t="n">
        <f aca="false">ROUND(L271*K271,2)</f>
        <v>0</v>
      </c>
      <c r="O271" s="193"/>
      <c r="P271" s="193"/>
      <c r="Q271" s="193"/>
      <c r="R271" s="155"/>
      <c r="T271" s="194"/>
      <c r="U271" s="45" t="s">
        <v>45</v>
      </c>
      <c r="V271" s="35"/>
      <c r="W271" s="195" t="n">
        <f aca="false">V271*K271</f>
        <v>0</v>
      </c>
      <c r="X271" s="195" t="n">
        <v>0</v>
      </c>
      <c r="Y271" s="195" t="n">
        <f aca="false">X271*K271</f>
        <v>0</v>
      </c>
      <c r="Z271" s="195" t="n">
        <v>0</v>
      </c>
      <c r="AA271" s="196" t="n">
        <f aca="false">Z271*K271</f>
        <v>0</v>
      </c>
      <c r="AR271" s="11" t="s">
        <v>153</v>
      </c>
      <c r="AT271" s="11" t="s">
        <v>150</v>
      </c>
      <c r="AU271" s="11" t="s">
        <v>153</v>
      </c>
      <c r="AY271" s="11" t="s">
        <v>149</v>
      </c>
      <c r="BE271" s="119" t="n">
        <f aca="false">IF(U271="základní",N271,0)</f>
        <v>0</v>
      </c>
      <c r="BF271" s="119" t="n">
        <f aca="false">IF(U271="snížená",N271,0)</f>
        <v>0</v>
      </c>
      <c r="BG271" s="119" t="n">
        <f aca="false">IF(U271="zákl. přenesená",N271,0)</f>
        <v>0</v>
      </c>
      <c r="BH271" s="119" t="n">
        <f aca="false">IF(U271="sníž. přenesená",N271,0)</f>
        <v>0</v>
      </c>
      <c r="BI271" s="119" t="n">
        <f aca="false">IF(U271="nulová",N271,0)</f>
        <v>0</v>
      </c>
      <c r="BJ271" s="11" t="s">
        <v>85</v>
      </c>
      <c r="BK271" s="119" t="n">
        <f aca="false">ROUND(L271*K271,2)</f>
        <v>0</v>
      </c>
      <c r="BL271" s="11" t="s">
        <v>153</v>
      </c>
      <c r="BM271" s="11" t="s">
        <v>363</v>
      </c>
    </row>
    <row r="272" s="33" customFormat="true" ht="22.5" hidden="false" customHeight="true" outlineLevel="0" collapsed="false">
      <c r="B272" s="153"/>
      <c r="C272" s="187" t="s">
        <v>364</v>
      </c>
      <c r="D272" s="187" t="s">
        <v>150</v>
      </c>
      <c r="E272" s="188" t="s">
        <v>365</v>
      </c>
      <c r="F272" s="189" t="s">
        <v>366</v>
      </c>
      <c r="G272" s="189"/>
      <c r="H272" s="189"/>
      <c r="I272" s="189"/>
      <c r="J272" s="190" t="s">
        <v>260</v>
      </c>
      <c r="K272" s="191" t="n">
        <v>33.5</v>
      </c>
      <c r="L272" s="192" t="n">
        <v>0</v>
      </c>
      <c r="M272" s="192"/>
      <c r="N272" s="193" t="n">
        <f aca="false">ROUND(L272*K272,2)</f>
        <v>0</v>
      </c>
      <c r="O272" s="193"/>
      <c r="P272" s="193"/>
      <c r="Q272" s="193"/>
      <c r="R272" s="155"/>
      <c r="T272" s="194"/>
      <c r="U272" s="45" t="s">
        <v>45</v>
      </c>
      <c r="V272" s="35"/>
      <c r="W272" s="195" t="n">
        <f aca="false">V272*K272</f>
        <v>0</v>
      </c>
      <c r="X272" s="195" t="n">
        <v>0</v>
      </c>
      <c r="Y272" s="195" t="n">
        <f aca="false">X272*K272</f>
        <v>0</v>
      </c>
      <c r="Z272" s="195" t="n">
        <v>0</v>
      </c>
      <c r="AA272" s="196" t="n">
        <f aca="false">Z272*K272</f>
        <v>0</v>
      </c>
      <c r="AR272" s="11" t="s">
        <v>153</v>
      </c>
      <c r="AT272" s="11" t="s">
        <v>150</v>
      </c>
      <c r="AU272" s="11" t="s">
        <v>153</v>
      </c>
      <c r="AY272" s="11" t="s">
        <v>149</v>
      </c>
      <c r="BE272" s="119" t="n">
        <f aca="false">IF(U272="základní",N272,0)</f>
        <v>0</v>
      </c>
      <c r="BF272" s="119" t="n">
        <f aca="false">IF(U272="snížená",N272,0)</f>
        <v>0</v>
      </c>
      <c r="BG272" s="119" t="n">
        <f aca="false">IF(U272="zákl. přenesená",N272,0)</f>
        <v>0</v>
      </c>
      <c r="BH272" s="119" t="n">
        <f aca="false">IF(U272="sníž. přenesená",N272,0)</f>
        <v>0</v>
      </c>
      <c r="BI272" s="119" t="n">
        <f aca="false">IF(U272="nulová",N272,0)</f>
        <v>0</v>
      </c>
      <c r="BJ272" s="11" t="s">
        <v>85</v>
      </c>
      <c r="BK272" s="119" t="n">
        <f aca="false">ROUND(L272*K272,2)</f>
        <v>0</v>
      </c>
      <c r="BL272" s="11" t="s">
        <v>153</v>
      </c>
      <c r="BM272" s="11" t="s">
        <v>367</v>
      </c>
    </row>
    <row r="273" s="33" customFormat="true" ht="22.5" hidden="false" customHeight="true" outlineLevel="0" collapsed="false">
      <c r="B273" s="153"/>
      <c r="C273" s="187" t="s">
        <v>368</v>
      </c>
      <c r="D273" s="187" t="s">
        <v>150</v>
      </c>
      <c r="E273" s="188" t="s">
        <v>369</v>
      </c>
      <c r="F273" s="189" t="s">
        <v>370</v>
      </c>
      <c r="G273" s="189"/>
      <c r="H273" s="189"/>
      <c r="I273" s="189"/>
      <c r="J273" s="190" t="s">
        <v>265</v>
      </c>
      <c r="K273" s="191" t="n">
        <v>1</v>
      </c>
      <c r="L273" s="192" t="n">
        <v>0</v>
      </c>
      <c r="M273" s="192"/>
      <c r="N273" s="193" t="n">
        <f aca="false">ROUND(L273*K273,2)</f>
        <v>0</v>
      </c>
      <c r="O273" s="193"/>
      <c r="P273" s="193"/>
      <c r="Q273" s="193"/>
      <c r="R273" s="155"/>
      <c r="T273" s="194"/>
      <c r="U273" s="45" t="s">
        <v>45</v>
      </c>
      <c r="V273" s="35"/>
      <c r="W273" s="195" t="n">
        <f aca="false">V273*K273</f>
        <v>0</v>
      </c>
      <c r="X273" s="195" t="n">
        <v>0.12303</v>
      </c>
      <c r="Y273" s="195" t="n">
        <f aca="false">X273*K273</f>
        <v>0.12303</v>
      </c>
      <c r="Z273" s="195" t="n">
        <v>0</v>
      </c>
      <c r="AA273" s="196" t="n">
        <f aca="false">Z273*K273</f>
        <v>0</v>
      </c>
      <c r="AR273" s="11" t="s">
        <v>153</v>
      </c>
      <c r="AT273" s="11" t="s">
        <v>150</v>
      </c>
      <c r="AU273" s="11" t="s">
        <v>153</v>
      </c>
      <c r="AY273" s="11" t="s">
        <v>149</v>
      </c>
      <c r="BE273" s="119" t="n">
        <f aca="false">IF(U273="základní",N273,0)</f>
        <v>0</v>
      </c>
      <c r="BF273" s="119" t="n">
        <f aca="false">IF(U273="snížená",N273,0)</f>
        <v>0</v>
      </c>
      <c r="BG273" s="119" t="n">
        <f aca="false">IF(U273="zákl. přenesená",N273,0)</f>
        <v>0</v>
      </c>
      <c r="BH273" s="119" t="n">
        <f aca="false">IF(U273="sníž. přenesená",N273,0)</f>
        <v>0</v>
      </c>
      <c r="BI273" s="119" t="n">
        <f aca="false">IF(U273="nulová",N273,0)</f>
        <v>0</v>
      </c>
      <c r="BJ273" s="11" t="s">
        <v>85</v>
      </c>
      <c r="BK273" s="119" t="n">
        <f aca="false">ROUND(L273*K273,2)</f>
        <v>0</v>
      </c>
      <c r="BL273" s="11" t="s">
        <v>153</v>
      </c>
      <c r="BM273" s="11" t="s">
        <v>371</v>
      </c>
    </row>
    <row r="274" s="33" customFormat="true" ht="22.5" hidden="false" customHeight="true" outlineLevel="0" collapsed="false">
      <c r="B274" s="153"/>
      <c r="C274" s="241" t="s">
        <v>372</v>
      </c>
      <c r="D274" s="241" t="s">
        <v>231</v>
      </c>
      <c r="E274" s="242" t="s">
        <v>373</v>
      </c>
      <c r="F274" s="243" t="s">
        <v>374</v>
      </c>
      <c r="G274" s="243"/>
      <c r="H274" s="243"/>
      <c r="I274" s="243"/>
      <c r="J274" s="244" t="s">
        <v>265</v>
      </c>
      <c r="K274" s="245" t="n">
        <v>1</v>
      </c>
      <c r="L274" s="246" t="n">
        <v>0</v>
      </c>
      <c r="M274" s="246"/>
      <c r="N274" s="247" t="n">
        <f aca="false">ROUND(L274*K274,2)</f>
        <v>0</v>
      </c>
      <c r="O274" s="247"/>
      <c r="P274" s="247"/>
      <c r="Q274" s="247"/>
      <c r="R274" s="155"/>
      <c r="T274" s="194"/>
      <c r="U274" s="45" t="s">
        <v>45</v>
      </c>
      <c r="V274" s="35"/>
      <c r="W274" s="195" t="n">
        <f aca="false">V274*K274</f>
        <v>0</v>
      </c>
      <c r="X274" s="195" t="n">
        <v>0.0074</v>
      </c>
      <c r="Y274" s="195" t="n">
        <f aca="false">X274*K274</f>
        <v>0.0074</v>
      </c>
      <c r="Z274" s="195" t="n">
        <v>0</v>
      </c>
      <c r="AA274" s="196" t="n">
        <f aca="false">Z274*K274</f>
        <v>0</v>
      </c>
      <c r="AR274" s="11" t="s">
        <v>200</v>
      </c>
      <c r="AT274" s="11" t="s">
        <v>231</v>
      </c>
      <c r="AU274" s="11" t="s">
        <v>153</v>
      </c>
      <c r="AY274" s="11" t="s">
        <v>149</v>
      </c>
      <c r="BE274" s="119" t="n">
        <f aca="false">IF(U274="základní",N274,0)</f>
        <v>0</v>
      </c>
      <c r="BF274" s="119" t="n">
        <f aca="false">IF(U274="snížená",N274,0)</f>
        <v>0</v>
      </c>
      <c r="BG274" s="119" t="n">
        <f aca="false">IF(U274="zákl. přenesená",N274,0)</f>
        <v>0</v>
      </c>
      <c r="BH274" s="119" t="n">
        <f aca="false">IF(U274="sníž. přenesená",N274,0)</f>
        <v>0</v>
      </c>
      <c r="BI274" s="119" t="n">
        <f aca="false">IF(U274="nulová",N274,0)</f>
        <v>0</v>
      </c>
      <c r="BJ274" s="11" t="s">
        <v>85</v>
      </c>
      <c r="BK274" s="119" t="n">
        <f aca="false">ROUND(L274*K274,2)</f>
        <v>0</v>
      </c>
      <c r="BL274" s="11" t="s">
        <v>153</v>
      </c>
      <c r="BM274" s="11" t="s">
        <v>375</v>
      </c>
    </row>
    <row r="275" s="33" customFormat="true" ht="22.5" hidden="false" customHeight="true" outlineLevel="0" collapsed="false">
      <c r="B275" s="153"/>
      <c r="C275" s="187" t="s">
        <v>376</v>
      </c>
      <c r="D275" s="187" t="s">
        <v>150</v>
      </c>
      <c r="E275" s="188" t="s">
        <v>377</v>
      </c>
      <c r="F275" s="189" t="s">
        <v>378</v>
      </c>
      <c r="G275" s="189"/>
      <c r="H275" s="189"/>
      <c r="I275" s="189"/>
      <c r="J275" s="190" t="s">
        <v>260</v>
      </c>
      <c r="K275" s="191" t="n">
        <v>34</v>
      </c>
      <c r="L275" s="192" t="n">
        <v>0</v>
      </c>
      <c r="M275" s="192"/>
      <c r="N275" s="193" t="n">
        <f aca="false">ROUND(L275*K275,2)</f>
        <v>0</v>
      </c>
      <c r="O275" s="193"/>
      <c r="P275" s="193"/>
      <c r="Q275" s="193"/>
      <c r="R275" s="155"/>
      <c r="T275" s="194"/>
      <c r="U275" s="45" t="s">
        <v>45</v>
      </c>
      <c r="V275" s="35"/>
      <c r="W275" s="195" t="n">
        <f aca="false">V275*K275</f>
        <v>0</v>
      </c>
      <c r="X275" s="195" t="n">
        <v>0.00019</v>
      </c>
      <c r="Y275" s="195" t="n">
        <f aca="false">X275*K275</f>
        <v>0.00646</v>
      </c>
      <c r="Z275" s="195" t="n">
        <v>0</v>
      </c>
      <c r="AA275" s="196" t="n">
        <f aca="false">Z275*K275</f>
        <v>0</v>
      </c>
      <c r="AR275" s="11" t="s">
        <v>153</v>
      </c>
      <c r="AT275" s="11" t="s">
        <v>150</v>
      </c>
      <c r="AU275" s="11" t="s">
        <v>153</v>
      </c>
      <c r="AY275" s="11" t="s">
        <v>149</v>
      </c>
      <c r="BE275" s="119" t="n">
        <f aca="false">IF(U275="základní",N275,0)</f>
        <v>0</v>
      </c>
      <c r="BF275" s="119" t="n">
        <f aca="false">IF(U275="snížená",N275,0)</f>
        <v>0</v>
      </c>
      <c r="BG275" s="119" t="n">
        <f aca="false">IF(U275="zákl. přenesená",N275,0)</f>
        <v>0</v>
      </c>
      <c r="BH275" s="119" t="n">
        <f aca="false">IF(U275="sníž. přenesená",N275,0)</f>
        <v>0</v>
      </c>
      <c r="BI275" s="119" t="n">
        <f aca="false">IF(U275="nulová",N275,0)</f>
        <v>0</v>
      </c>
      <c r="BJ275" s="11" t="s">
        <v>85</v>
      </c>
      <c r="BK275" s="119" t="n">
        <f aca="false">ROUND(L275*K275,2)</f>
        <v>0</v>
      </c>
      <c r="BL275" s="11" t="s">
        <v>153</v>
      </c>
      <c r="BM275" s="11" t="s">
        <v>379</v>
      </c>
    </row>
    <row r="276" s="33" customFormat="true" ht="31.5" hidden="false" customHeight="true" outlineLevel="0" collapsed="false">
      <c r="B276" s="153"/>
      <c r="C276" s="187" t="s">
        <v>380</v>
      </c>
      <c r="D276" s="187" t="s">
        <v>150</v>
      </c>
      <c r="E276" s="188" t="s">
        <v>381</v>
      </c>
      <c r="F276" s="189" t="s">
        <v>382</v>
      </c>
      <c r="G276" s="189"/>
      <c r="H276" s="189"/>
      <c r="I276" s="189"/>
      <c r="J276" s="190" t="s">
        <v>260</v>
      </c>
      <c r="K276" s="191" t="n">
        <v>33.5</v>
      </c>
      <c r="L276" s="192" t="n">
        <v>0</v>
      </c>
      <c r="M276" s="192"/>
      <c r="N276" s="193" t="n">
        <f aca="false">ROUND(L276*K276,2)</f>
        <v>0</v>
      </c>
      <c r="O276" s="193"/>
      <c r="P276" s="193"/>
      <c r="Q276" s="193"/>
      <c r="R276" s="155"/>
      <c r="T276" s="194"/>
      <c r="U276" s="45" t="s">
        <v>45</v>
      </c>
      <c r="V276" s="35"/>
      <c r="W276" s="195" t="n">
        <f aca="false">V276*K276</f>
        <v>0</v>
      </c>
      <c r="X276" s="195" t="n">
        <v>9E-005</v>
      </c>
      <c r="Y276" s="195" t="n">
        <f aca="false">X276*K276</f>
        <v>0.003015</v>
      </c>
      <c r="Z276" s="195" t="n">
        <v>0</v>
      </c>
      <c r="AA276" s="196" t="n">
        <f aca="false">Z276*K276</f>
        <v>0</v>
      </c>
      <c r="AR276" s="11" t="s">
        <v>153</v>
      </c>
      <c r="AT276" s="11" t="s">
        <v>150</v>
      </c>
      <c r="AU276" s="11" t="s">
        <v>153</v>
      </c>
      <c r="AY276" s="11" t="s">
        <v>149</v>
      </c>
      <c r="BE276" s="119" t="n">
        <f aca="false">IF(U276="základní",N276,0)</f>
        <v>0</v>
      </c>
      <c r="BF276" s="119" t="n">
        <f aca="false">IF(U276="snížená",N276,0)</f>
        <v>0</v>
      </c>
      <c r="BG276" s="119" t="n">
        <f aca="false">IF(U276="zákl. přenesená",N276,0)</f>
        <v>0</v>
      </c>
      <c r="BH276" s="119" t="n">
        <f aca="false">IF(U276="sníž. přenesená",N276,0)</f>
        <v>0</v>
      </c>
      <c r="BI276" s="119" t="n">
        <f aca="false">IF(U276="nulová",N276,0)</f>
        <v>0</v>
      </c>
      <c r="BJ276" s="11" t="s">
        <v>85</v>
      </c>
      <c r="BK276" s="119" t="n">
        <f aca="false">ROUND(L276*K276,2)</f>
        <v>0</v>
      </c>
      <c r="BL276" s="11" t="s">
        <v>153</v>
      </c>
      <c r="BM276" s="11" t="s">
        <v>383</v>
      </c>
    </row>
    <row r="277" s="249" customFormat="true" ht="21.6" hidden="false" customHeight="true" outlineLevel="0" collapsed="false">
      <c r="B277" s="250"/>
      <c r="C277" s="251"/>
      <c r="D277" s="252" t="s">
        <v>118</v>
      </c>
      <c r="E277" s="252"/>
      <c r="F277" s="252"/>
      <c r="G277" s="252"/>
      <c r="H277" s="252"/>
      <c r="I277" s="252"/>
      <c r="J277" s="252"/>
      <c r="K277" s="252"/>
      <c r="L277" s="252"/>
      <c r="M277" s="252"/>
      <c r="N277" s="261" t="n">
        <f aca="false">BK277</f>
        <v>0</v>
      </c>
      <c r="O277" s="261"/>
      <c r="P277" s="261"/>
      <c r="Q277" s="261"/>
      <c r="R277" s="254"/>
      <c r="T277" s="255"/>
      <c r="U277" s="251"/>
      <c r="V277" s="251"/>
      <c r="W277" s="256" t="n">
        <f aca="false">SUM(W278:W287)</f>
        <v>0</v>
      </c>
      <c r="X277" s="251"/>
      <c r="Y277" s="256" t="n">
        <f aca="false">SUM(Y278:Y287)</f>
        <v>0.04067375</v>
      </c>
      <c r="Z277" s="251"/>
      <c r="AA277" s="257" t="n">
        <f aca="false">SUM(AA278:AA287)</f>
        <v>0</v>
      </c>
      <c r="AR277" s="258" t="s">
        <v>85</v>
      </c>
      <c r="AT277" s="259" t="s">
        <v>79</v>
      </c>
      <c r="AU277" s="259" t="s">
        <v>161</v>
      </c>
      <c r="AY277" s="258" t="s">
        <v>149</v>
      </c>
      <c r="BK277" s="260" t="n">
        <f aca="false">SUM(BK278:BK287)</f>
        <v>0</v>
      </c>
    </row>
    <row r="278" s="33" customFormat="true" ht="31.5" hidden="false" customHeight="true" outlineLevel="0" collapsed="false">
      <c r="B278" s="153"/>
      <c r="C278" s="187" t="s">
        <v>384</v>
      </c>
      <c r="D278" s="187" t="s">
        <v>150</v>
      </c>
      <c r="E278" s="188" t="s">
        <v>385</v>
      </c>
      <c r="F278" s="189" t="s">
        <v>386</v>
      </c>
      <c r="G278" s="189"/>
      <c r="H278" s="189"/>
      <c r="I278" s="189"/>
      <c r="J278" s="190" t="s">
        <v>260</v>
      </c>
      <c r="K278" s="191" t="n">
        <v>29</v>
      </c>
      <c r="L278" s="192" t="n">
        <v>0</v>
      </c>
      <c r="M278" s="192"/>
      <c r="N278" s="193" t="n">
        <f aca="false">ROUND(L278*K278,2)</f>
        <v>0</v>
      </c>
      <c r="O278" s="193"/>
      <c r="P278" s="193"/>
      <c r="Q278" s="193"/>
      <c r="R278" s="155"/>
      <c r="T278" s="194"/>
      <c r="U278" s="45" t="s">
        <v>45</v>
      </c>
      <c r="V278" s="35"/>
      <c r="W278" s="195" t="n">
        <f aca="false">V278*K278</f>
        <v>0</v>
      </c>
      <c r="X278" s="195" t="n">
        <v>0</v>
      </c>
      <c r="Y278" s="195" t="n">
        <f aca="false">X278*K278</f>
        <v>0</v>
      </c>
      <c r="Z278" s="195" t="n">
        <v>0</v>
      </c>
      <c r="AA278" s="196" t="n">
        <f aca="false">Z278*K278</f>
        <v>0</v>
      </c>
      <c r="AR278" s="11" t="s">
        <v>153</v>
      </c>
      <c r="AT278" s="11" t="s">
        <v>150</v>
      </c>
      <c r="AU278" s="11" t="s">
        <v>153</v>
      </c>
      <c r="AY278" s="11" t="s">
        <v>149</v>
      </c>
      <c r="BE278" s="119" t="n">
        <f aca="false">IF(U278="základní",N278,0)</f>
        <v>0</v>
      </c>
      <c r="BF278" s="119" t="n">
        <f aca="false">IF(U278="snížená",N278,0)</f>
        <v>0</v>
      </c>
      <c r="BG278" s="119" t="n">
        <f aca="false">IF(U278="zákl. přenesená",N278,0)</f>
        <v>0</v>
      </c>
      <c r="BH278" s="119" t="n">
        <f aca="false">IF(U278="sníž. přenesená",N278,0)</f>
        <v>0</v>
      </c>
      <c r="BI278" s="119" t="n">
        <f aca="false">IF(U278="nulová",N278,0)</f>
        <v>0</v>
      </c>
      <c r="BJ278" s="11" t="s">
        <v>85</v>
      </c>
      <c r="BK278" s="119" t="n">
        <f aca="false">ROUND(L278*K278,2)</f>
        <v>0</v>
      </c>
      <c r="BL278" s="11" t="s">
        <v>153</v>
      </c>
      <c r="BM278" s="11" t="s">
        <v>387</v>
      </c>
    </row>
    <row r="279" s="33" customFormat="true" ht="31.5" hidden="false" customHeight="true" outlineLevel="0" collapsed="false">
      <c r="B279" s="153"/>
      <c r="C279" s="241" t="s">
        <v>388</v>
      </c>
      <c r="D279" s="241" t="s">
        <v>231</v>
      </c>
      <c r="E279" s="242" t="s">
        <v>389</v>
      </c>
      <c r="F279" s="243" t="s">
        <v>390</v>
      </c>
      <c r="G279" s="243"/>
      <c r="H279" s="243"/>
      <c r="I279" s="243"/>
      <c r="J279" s="244" t="s">
        <v>260</v>
      </c>
      <c r="K279" s="245" t="n">
        <v>29.435</v>
      </c>
      <c r="L279" s="246" t="n">
        <v>0</v>
      </c>
      <c r="M279" s="246"/>
      <c r="N279" s="247" t="n">
        <f aca="false">ROUND(L279*K279,2)</f>
        <v>0</v>
      </c>
      <c r="O279" s="247"/>
      <c r="P279" s="247"/>
      <c r="Q279" s="247"/>
      <c r="R279" s="155"/>
      <c r="T279" s="194"/>
      <c r="U279" s="45" t="s">
        <v>45</v>
      </c>
      <c r="V279" s="35"/>
      <c r="W279" s="195" t="n">
        <f aca="false">V279*K279</f>
        <v>0</v>
      </c>
      <c r="X279" s="195" t="n">
        <v>0.00105</v>
      </c>
      <c r="Y279" s="195" t="n">
        <f aca="false">X279*K279</f>
        <v>0.03090675</v>
      </c>
      <c r="Z279" s="195" t="n">
        <v>0</v>
      </c>
      <c r="AA279" s="196" t="n">
        <f aca="false">Z279*K279</f>
        <v>0</v>
      </c>
      <c r="AR279" s="11" t="s">
        <v>200</v>
      </c>
      <c r="AT279" s="11" t="s">
        <v>231</v>
      </c>
      <c r="AU279" s="11" t="s">
        <v>153</v>
      </c>
      <c r="AY279" s="11" t="s">
        <v>149</v>
      </c>
      <c r="BE279" s="119" t="n">
        <f aca="false">IF(U279="základní",N279,0)</f>
        <v>0</v>
      </c>
      <c r="BF279" s="119" t="n">
        <f aca="false">IF(U279="snížená",N279,0)</f>
        <v>0</v>
      </c>
      <c r="BG279" s="119" t="n">
        <f aca="false">IF(U279="zákl. přenesená",N279,0)</f>
        <v>0</v>
      </c>
      <c r="BH279" s="119" t="n">
        <f aca="false">IF(U279="sníž. přenesená",N279,0)</f>
        <v>0</v>
      </c>
      <c r="BI279" s="119" t="n">
        <f aca="false">IF(U279="nulová",N279,0)</f>
        <v>0</v>
      </c>
      <c r="BJ279" s="11" t="s">
        <v>85</v>
      </c>
      <c r="BK279" s="119" t="n">
        <f aca="false">ROUND(L279*K279,2)</f>
        <v>0</v>
      </c>
      <c r="BL279" s="11" t="s">
        <v>153</v>
      </c>
      <c r="BM279" s="11" t="s">
        <v>391</v>
      </c>
    </row>
    <row r="280" s="33" customFormat="true" ht="31.5" hidden="false" customHeight="true" outlineLevel="0" collapsed="false">
      <c r="B280" s="153"/>
      <c r="C280" s="187" t="s">
        <v>392</v>
      </c>
      <c r="D280" s="187" t="s">
        <v>150</v>
      </c>
      <c r="E280" s="188" t="s">
        <v>393</v>
      </c>
      <c r="F280" s="189" t="s">
        <v>394</v>
      </c>
      <c r="G280" s="189"/>
      <c r="H280" s="189"/>
      <c r="I280" s="189"/>
      <c r="J280" s="190" t="s">
        <v>265</v>
      </c>
      <c r="K280" s="191" t="n">
        <v>1</v>
      </c>
      <c r="L280" s="192" t="n">
        <v>0</v>
      </c>
      <c r="M280" s="192"/>
      <c r="N280" s="193" t="n">
        <f aca="false">ROUND(L280*K280,2)</f>
        <v>0</v>
      </c>
      <c r="O280" s="193"/>
      <c r="P280" s="193"/>
      <c r="Q280" s="193"/>
      <c r="R280" s="155"/>
      <c r="T280" s="194"/>
      <c r="U280" s="45" t="s">
        <v>45</v>
      </c>
      <c r="V280" s="35"/>
      <c r="W280" s="195" t="n">
        <f aca="false">V280*K280</f>
        <v>0</v>
      </c>
      <c r="X280" s="195" t="n">
        <v>0</v>
      </c>
      <c r="Y280" s="195" t="n">
        <f aca="false">X280*K280</f>
        <v>0</v>
      </c>
      <c r="Z280" s="195" t="n">
        <v>0</v>
      </c>
      <c r="AA280" s="196" t="n">
        <f aca="false">Z280*K280</f>
        <v>0</v>
      </c>
      <c r="AR280" s="11" t="s">
        <v>153</v>
      </c>
      <c r="AT280" s="11" t="s">
        <v>150</v>
      </c>
      <c r="AU280" s="11" t="s">
        <v>153</v>
      </c>
      <c r="AY280" s="11" t="s">
        <v>149</v>
      </c>
      <c r="BE280" s="119" t="n">
        <f aca="false">IF(U280="základní",N280,0)</f>
        <v>0</v>
      </c>
      <c r="BF280" s="119" t="n">
        <f aca="false">IF(U280="snížená",N280,0)</f>
        <v>0</v>
      </c>
      <c r="BG280" s="119" t="n">
        <f aca="false">IF(U280="zákl. přenesená",N280,0)</f>
        <v>0</v>
      </c>
      <c r="BH280" s="119" t="n">
        <f aca="false">IF(U280="sníž. přenesená",N280,0)</f>
        <v>0</v>
      </c>
      <c r="BI280" s="119" t="n">
        <f aca="false">IF(U280="nulová",N280,0)</f>
        <v>0</v>
      </c>
      <c r="BJ280" s="11" t="s">
        <v>85</v>
      </c>
      <c r="BK280" s="119" t="n">
        <f aca="false">ROUND(L280*K280,2)</f>
        <v>0</v>
      </c>
      <c r="BL280" s="11" t="s">
        <v>153</v>
      </c>
      <c r="BM280" s="11" t="s">
        <v>395</v>
      </c>
    </row>
    <row r="281" s="33" customFormat="true" ht="22.5" hidden="false" customHeight="true" outlineLevel="0" collapsed="false">
      <c r="B281" s="153"/>
      <c r="C281" s="241" t="s">
        <v>396</v>
      </c>
      <c r="D281" s="241" t="s">
        <v>231</v>
      </c>
      <c r="E281" s="242" t="s">
        <v>397</v>
      </c>
      <c r="F281" s="243" t="s">
        <v>398</v>
      </c>
      <c r="G281" s="243"/>
      <c r="H281" s="243"/>
      <c r="I281" s="243"/>
      <c r="J281" s="244" t="s">
        <v>265</v>
      </c>
      <c r="K281" s="245" t="n">
        <v>1</v>
      </c>
      <c r="L281" s="246" t="n">
        <v>0</v>
      </c>
      <c r="M281" s="246"/>
      <c r="N281" s="247" t="n">
        <f aca="false">ROUND(L281*K281,2)</f>
        <v>0</v>
      </c>
      <c r="O281" s="247"/>
      <c r="P281" s="247"/>
      <c r="Q281" s="247"/>
      <c r="R281" s="155"/>
      <c r="T281" s="194"/>
      <c r="U281" s="45" t="s">
        <v>45</v>
      </c>
      <c r="V281" s="35"/>
      <c r="W281" s="195" t="n">
        <f aca="false">V281*K281</f>
        <v>0</v>
      </c>
      <c r="X281" s="195" t="n">
        <v>0.000572</v>
      </c>
      <c r="Y281" s="195" t="n">
        <f aca="false">X281*K281</f>
        <v>0.000572</v>
      </c>
      <c r="Z281" s="195" t="n">
        <v>0</v>
      </c>
      <c r="AA281" s="196" t="n">
        <f aca="false">Z281*K281</f>
        <v>0</v>
      </c>
      <c r="AR281" s="11" t="s">
        <v>200</v>
      </c>
      <c r="AT281" s="11" t="s">
        <v>231</v>
      </c>
      <c r="AU281" s="11" t="s">
        <v>153</v>
      </c>
      <c r="AY281" s="11" t="s">
        <v>149</v>
      </c>
      <c r="BE281" s="119" t="n">
        <f aca="false">IF(U281="základní",N281,0)</f>
        <v>0</v>
      </c>
      <c r="BF281" s="119" t="n">
        <f aca="false">IF(U281="snížená",N281,0)</f>
        <v>0</v>
      </c>
      <c r="BG281" s="119" t="n">
        <f aca="false">IF(U281="zákl. přenesená",N281,0)</f>
        <v>0</v>
      </c>
      <c r="BH281" s="119" t="n">
        <f aca="false">IF(U281="sníž. přenesená",N281,0)</f>
        <v>0</v>
      </c>
      <c r="BI281" s="119" t="n">
        <f aca="false">IF(U281="nulová",N281,0)</f>
        <v>0</v>
      </c>
      <c r="BJ281" s="11" t="s">
        <v>85</v>
      </c>
      <c r="BK281" s="119" t="n">
        <f aca="false">ROUND(L281*K281,2)</f>
        <v>0</v>
      </c>
      <c r="BL281" s="11" t="s">
        <v>153</v>
      </c>
      <c r="BM281" s="11" t="s">
        <v>399</v>
      </c>
    </row>
    <row r="282" s="33" customFormat="true" ht="31.5" hidden="false" customHeight="true" outlineLevel="0" collapsed="false">
      <c r="B282" s="153"/>
      <c r="C282" s="187" t="s">
        <v>400</v>
      </c>
      <c r="D282" s="187" t="s">
        <v>150</v>
      </c>
      <c r="E282" s="188" t="s">
        <v>401</v>
      </c>
      <c r="F282" s="189" t="s">
        <v>402</v>
      </c>
      <c r="G282" s="189"/>
      <c r="H282" s="189"/>
      <c r="I282" s="189"/>
      <c r="J282" s="190" t="s">
        <v>265</v>
      </c>
      <c r="K282" s="191" t="n">
        <v>1</v>
      </c>
      <c r="L282" s="192" t="n">
        <v>0</v>
      </c>
      <c r="M282" s="192"/>
      <c r="N282" s="193" t="n">
        <f aca="false">ROUND(L282*K282,2)</f>
        <v>0</v>
      </c>
      <c r="O282" s="193"/>
      <c r="P282" s="193"/>
      <c r="Q282" s="193"/>
      <c r="R282" s="155"/>
      <c r="T282" s="194"/>
      <c r="U282" s="45" t="s">
        <v>45</v>
      </c>
      <c r="V282" s="35"/>
      <c r="W282" s="195" t="n">
        <f aca="false">V282*K282</f>
        <v>0</v>
      </c>
      <c r="X282" s="195" t="n">
        <v>2E-005</v>
      </c>
      <c r="Y282" s="195" t="n">
        <f aca="false">X282*K282</f>
        <v>2E-005</v>
      </c>
      <c r="Z282" s="195" t="n">
        <v>0</v>
      </c>
      <c r="AA282" s="196" t="n">
        <f aca="false">Z282*K282</f>
        <v>0</v>
      </c>
      <c r="AR282" s="11" t="s">
        <v>153</v>
      </c>
      <c r="AT282" s="11" t="s">
        <v>150</v>
      </c>
      <c r="AU282" s="11" t="s">
        <v>153</v>
      </c>
      <c r="AY282" s="11" t="s">
        <v>149</v>
      </c>
      <c r="BE282" s="119" t="n">
        <f aca="false">IF(U282="základní",N282,0)</f>
        <v>0</v>
      </c>
      <c r="BF282" s="119" t="n">
        <f aca="false">IF(U282="snížená",N282,0)</f>
        <v>0</v>
      </c>
      <c r="BG282" s="119" t="n">
        <f aca="false">IF(U282="zákl. přenesená",N282,0)</f>
        <v>0</v>
      </c>
      <c r="BH282" s="119" t="n">
        <f aca="false">IF(U282="sníž. přenesená",N282,0)</f>
        <v>0</v>
      </c>
      <c r="BI282" s="119" t="n">
        <f aca="false">IF(U282="nulová",N282,0)</f>
        <v>0</v>
      </c>
      <c r="BJ282" s="11" t="s">
        <v>85</v>
      </c>
      <c r="BK282" s="119" t="n">
        <f aca="false">ROUND(L282*K282,2)</f>
        <v>0</v>
      </c>
      <c r="BL282" s="11" t="s">
        <v>153</v>
      </c>
      <c r="BM282" s="11" t="s">
        <v>403</v>
      </c>
    </row>
    <row r="283" s="33" customFormat="true" ht="22.5" hidden="false" customHeight="true" outlineLevel="0" collapsed="false">
      <c r="B283" s="153"/>
      <c r="C283" s="241" t="s">
        <v>404</v>
      </c>
      <c r="D283" s="241" t="s">
        <v>231</v>
      </c>
      <c r="E283" s="242" t="s">
        <v>405</v>
      </c>
      <c r="F283" s="243" t="s">
        <v>406</v>
      </c>
      <c r="G283" s="243"/>
      <c r="H283" s="243"/>
      <c r="I283" s="243"/>
      <c r="J283" s="244" t="s">
        <v>265</v>
      </c>
      <c r="K283" s="245" t="n">
        <v>1</v>
      </c>
      <c r="L283" s="246" t="n">
        <v>0</v>
      </c>
      <c r="M283" s="246"/>
      <c r="N283" s="247" t="n">
        <f aca="false">ROUND(L283*K283,2)</f>
        <v>0</v>
      </c>
      <c r="O283" s="247"/>
      <c r="P283" s="247"/>
      <c r="Q283" s="247"/>
      <c r="R283" s="155"/>
      <c r="T283" s="194"/>
      <c r="U283" s="45" t="s">
        <v>45</v>
      </c>
      <c r="V283" s="35"/>
      <c r="W283" s="195" t="n">
        <f aca="false">V283*K283</f>
        <v>0</v>
      </c>
      <c r="X283" s="195" t="n">
        <v>0.000215</v>
      </c>
      <c r="Y283" s="195" t="n">
        <f aca="false">X283*K283</f>
        <v>0.000215</v>
      </c>
      <c r="Z283" s="195" t="n">
        <v>0</v>
      </c>
      <c r="AA283" s="196" t="n">
        <f aca="false">Z283*K283</f>
        <v>0</v>
      </c>
      <c r="AR283" s="11" t="s">
        <v>200</v>
      </c>
      <c r="AT283" s="11" t="s">
        <v>231</v>
      </c>
      <c r="AU283" s="11" t="s">
        <v>153</v>
      </c>
      <c r="AY283" s="11" t="s">
        <v>149</v>
      </c>
      <c r="BE283" s="119" t="n">
        <f aca="false">IF(U283="základní",N283,0)</f>
        <v>0</v>
      </c>
      <c r="BF283" s="119" t="n">
        <f aca="false">IF(U283="snížená",N283,0)</f>
        <v>0</v>
      </c>
      <c r="BG283" s="119" t="n">
        <f aca="false">IF(U283="zákl. přenesená",N283,0)</f>
        <v>0</v>
      </c>
      <c r="BH283" s="119" t="n">
        <f aca="false">IF(U283="sníž. přenesená",N283,0)</f>
        <v>0</v>
      </c>
      <c r="BI283" s="119" t="n">
        <f aca="false">IF(U283="nulová",N283,0)</f>
        <v>0</v>
      </c>
      <c r="BJ283" s="11" t="s">
        <v>85</v>
      </c>
      <c r="BK283" s="119" t="n">
        <f aca="false">ROUND(L283*K283,2)</f>
        <v>0</v>
      </c>
      <c r="BL283" s="11" t="s">
        <v>153</v>
      </c>
      <c r="BM283" s="11" t="s">
        <v>407</v>
      </c>
    </row>
    <row r="284" s="33" customFormat="true" ht="22.5" hidden="false" customHeight="true" outlineLevel="0" collapsed="false">
      <c r="B284" s="153"/>
      <c r="C284" s="187" t="s">
        <v>408</v>
      </c>
      <c r="D284" s="187" t="s">
        <v>150</v>
      </c>
      <c r="E284" s="188" t="s">
        <v>377</v>
      </c>
      <c r="F284" s="189" t="s">
        <v>378</v>
      </c>
      <c r="G284" s="189"/>
      <c r="H284" s="189"/>
      <c r="I284" s="189"/>
      <c r="J284" s="190" t="s">
        <v>260</v>
      </c>
      <c r="K284" s="191" t="n">
        <v>32</v>
      </c>
      <c r="L284" s="192" t="n">
        <v>0</v>
      </c>
      <c r="M284" s="192"/>
      <c r="N284" s="193" t="n">
        <f aca="false">ROUND(L284*K284,2)</f>
        <v>0</v>
      </c>
      <c r="O284" s="193"/>
      <c r="P284" s="193"/>
      <c r="Q284" s="193"/>
      <c r="R284" s="155"/>
      <c r="T284" s="194"/>
      <c r="U284" s="45" t="s">
        <v>45</v>
      </c>
      <c r="V284" s="35"/>
      <c r="W284" s="195" t="n">
        <f aca="false">V284*K284</f>
        <v>0</v>
      </c>
      <c r="X284" s="195" t="n">
        <v>0.00019</v>
      </c>
      <c r="Y284" s="195" t="n">
        <f aca="false">X284*K284</f>
        <v>0.00608</v>
      </c>
      <c r="Z284" s="195" t="n">
        <v>0</v>
      </c>
      <c r="AA284" s="196" t="n">
        <f aca="false">Z284*K284</f>
        <v>0</v>
      </c>
      <c r="AR284" s="11" t="s">
        <v>153</v>
      </c>
      <c r="AT284" s="11" t="s">
        <v>150</v>
      </c>
      <c r="AU284" s="11" t="s">
        <v>153</v>
      </c>
      <c r="AY284" s="11" t="s">
        <v>149</v>
      </c>
      <c r="BE284" s="119" t="n">
        <f aca="false">IF(U284="základní",N284,0)</f>
        <v>0</v>
      </c>
      <c r="BF284" s="119" t="n">
        <f aca="false">IF(U284="snížená",N284,0)</f>
        <v>0</v>
      </c>
      <c r="BG284" s="119" t="n">
        <f aca="false">IF(U284="zákl. přenesená",N284,0)</f>
        <v>0</v>
      </c>
      <c r="BH284" s="119" t="n">
        <f aca="false">IF(U284="sníž. přenesená",N284,0)</f>
        <v>0</v>
      </c>
      <c r="BI284" s="119" t="n">
        <f aca="false">IF(U284="nulová",N284,0)</f>
        <v>0</v>
      </c>
      <c r="BJ284" s="11" t="s">
        <v>85</v>
      </c>
      <c r="BK284" s="119" t="n">
        <f aca="false">ROUND(L284*K284,2)</f>
        <v>0</v>
      </c>
      <c r="BL284" s="11" t="s">
        <v>153</v>
      </c>
      <c r="BM284" s="11" t="s">
        <v>409</v>
      </c>
    </row>
    <row r="285" s="33" customFormat="true" ht="31.5" hidden="false" customHeight="true" outlineLevel="0" collapsed="false">
      <c r="B285" s="153"/>
      <c r="C285" s="187" t="s">
        <v>410</v>
      </c>
      <c r="D285" s="187" t="s">
        <v>150</v>
      </c>
      <c r="E285" s="188" t="s">
        <v>381</v>
      </c>
      <c r="F285" s="189" t="s">
        <v>382</v>
      </c>
      <c r="G285" s="189"/>
      <c r="H285" s="189"/>
      <c r="I285" s="189"/>
      <c r="J285" s="190" t="s">
        <v>260</v>
      </c>
      <c r="K285" s="191" t="n">
        <v>30</v>
      </c>
      <c r="L285" s="192" t="n">
        <v>0</v>
      </c>
      <c r="M285" s="192"/>
      <c r="N285" s="193" t="n">
        <f aca="false">ROUND(L285*K285,2)</f>
        <v>0</v>
      </c>
      <c r="O285" s="193"/>
      <c r="P285" s="193"/>
      <c r="Q285" s="193"/>
      <c r="R285" s="155"/>
      <c r="T285" s="194"/>
      <c r="U285" s="45" t="s">
        <v>45</v>
      </c>
      <c r="V285" s="35"/>
      <c r="W285" s="195" t="n">
        <f aca="false">V285*K285</f>
        <v>0</v>
      </c>
      <c r="X285" s="195" t="n">
        <v>9E-005</v>
      </c>
      <c r="Y285" s="195" t="n">
        <f aca="false">X285*K285</f>
        <v>0.0027</v>
      </c>
      <c r="Z285" s="195" t="n">
        <v>0</v>
      </c>
      <c r="AA285" s="196" t="n">
        <f aca="false">Z285*K285</f>
        <v>0</v>
      </c>
      <c r="AR285" s="11" t="s">
        <v>153</v>
      </c>
      <c r="AT285" s="11" t="s">
        <v>150</v>
      </c>
      <c r="AU285" s="11" t="s">
        <v>153</v>
      </c>
      <c r="AY285" s="11" t="s">
        <v>149</v>
      </c>
      <c r="BE285" s="119" t="n">
        <f aca="false">IF(U285="základní",N285,0)</f>
        <v>0</v>
      </c>
      <c r="BF285" s="119" t="n">
        <f aca="false">IF(U285="snížená",N285,0)</f>
        <v>0</v>
      </c>
      <c r="BG285" s="119" t="n">
        <f aca="false">IF(U285="zákl. přenesená",N285,0)</f>
        <v>0</v>
      </c>
      <c r="BH285" s="119" t="n">
        <f aca="false">IF(U285="sníž. přenesená",N285,0)</f>
        <v>0</v>
      </c>
      <c r="BI285" s="119" t="n">
        <f aca="false">IF(U285="nulová",N285,0)</f>
        <v>0</v>
      </c>
      <c r="BJ285" s="11" t="s">
        <v>85</v>
      </c>
      <c r="BK285" s="119" t="n">
        <f aca="false">ROUND(L285*K285,2)</f>
        <v>0</v>
      </c>
      <c r="BL285" s="11" t="s">
        <v>153</v>
      </c>
      <c r="BM285" s="11" t="s">
        <v>411</v>
      </c>
    </row>
    <row r="286" s="33" customFormat="true" ht="22.5" hidden="false" customHeight="true" outlineLevel="0" collapsed="false">
      <c r="B286" s="153"/>
      <c r="C286" s="187" t="s">
        <v>412</v>
      </c>
      <c r="D286" s="187" t="s">
        <v>150</v>
      </c>
      <c r="E286" s="188" t="s">
        <v>413</v>
      </c>
      <c r="F286" s="189" t="s">
        <v>414</v>
      </c>
      <c r="G286" s="189"/>
      <c r="H286" s="189"/>
      <c r="I286" s="189"/>
      <c r="J286" s="190" t="s">
        <v>415</v>
      </c>
      <c r="K286" s="191" t="n">
        <v>1</v>
      </c>
      <c r="L286" s="192" t="n">
        <v>0</v>
      </c>
      <c r="M286" s="192"/>
      <c r="N286" s="193" t="n">
        <f aca="false">ROUND(L286*K286,2)</f>
        <v>0</v>
      </c>
      <c r="O286" s="193"/>
      <c r="P286" s="193"/>
      <c r="Q286" s="193"/>
      <c r="R286" s="155"/>
      <c r="T286" s="194"/>
      <c r="U286" s="45" t="s">
        <v>45</v>
      </c>
      <c r="V286" s="35"/>
      <c r="W286" s="195" t="n">
        <f aca="false">V286*K286</f>
        <v>0</v>
      </c>
      <c r="X286" s="195" t="n">
        <v>9E-005</v>
      </c>
      <c r="Y286" s="195" t="n">
        <f aca="false">X286*K286</f>
        <v>9E-005</v>
      </c>
      <c r="Z286" s="195" t="n">
        <v>0</v>
      </c>
      <c r="AA286" s="196" t="n">
        <f aca="false">Z286*K286</f>
        <v>0</v>
      </c>
      <c r="AR286" s="11" t="s">
        <v>153</v>
      </c>
      <c r="AT286" s="11" t="s">
        <v>150</v>
      </c>
      <c r="AU286" s="11" t="s">
        <v>153</v>
      </c>
      <c r="AY286" s="11" t="s">
        <v>149</v>
      </c>
      <c r="BE286" s="119" t="n">
        <f aca="false">IF(U286="základní",N286,0)</f>
        <v>0</v>
      </c>
      <c r="BF286" s="119" t="n">
        <f aca="false">IF(U286="snížená",N286,0)</f>
        <v>0</v>
      </c>
      <c r="BG286" s="119" t="n">
        <f aca="false">IF(U286="zákl. přenesená",N286,0)</f>
        <v>0</v>
      </c>
      <c r="BH286" s="119" t="n">
        <f aca="false">IF(U286="sníž. přenesená",N286,0)</f>
        <v>0</v>
      </c>
      <c r="BI286" s="119" t="n">
        <f aca="false">IF(U286="nulová",N286,0)</f>
        <v>0</v>
      </c>
      <c r="BJ286" s="11" t="s">
        <v>85</v>
      </c>
      <c r="BK286" s="119" t="n">
        <f aca="false">ROUND(L286*K286,2)</f>
        <v>0</v>
      </c>
      <c r="BL286" s="11" t="s">
        <v>153</v>
      </c>
      <c r="BM286" s="11" t="s">
        <v>416</v>
      </c>
    </row>
    <row r="287" s="33" customFormat="true" ht="22.5" hidden="false" customHeight="true" outlineLevel="0" collapsed="false">
      <c r="B287" s="153"/>
      <c r="C287" s="187" t="s">
        <v>417</v>
      </c>
      <c r="D287" s="187" t="s">
        <v>150</v>
      </c>
      <c r="E287" s="188" t="s">
        <v>418</v>
      </c>
      <c r="F287" s="189" t="s">
        <v>419</v>
      </c>
      <c r="G287" s="189"/>
      <c r="H287" s="189"/>
      <c r="I287" s="189"/>
      <c r="J287" s="190" t="s">
        <v>415</v>
      </c>
      <c r="K287" s="191" t="n">
        <v>1</v>
      </c>
      <c r="L287" s="192" t="n">
        <v>0</v>
      </c>
      <c r="M287" s="192"/>
      <c r="N287" s="193" t="n">
        <f aca="false">ROUND(L287*K287,2)</f>
        <v>0</v>
      </c>
      <c r="O287" s="193"/>
      <c r="P287" s="193"/>
      <c r="Q287" s="193"/>
      <c r="R287" s="155"/>
      <c r="T287" s="194"/>
      <c r="U287" s="45" t="s">
        <v>45</v>
      </c>
      <c r="V287" s="35"/>
      <c r="W287" s="195" t="n">
        <f aca="false">V287*K287</f>
        <v>0</v>
      </c>
      <c r="X287" s="195" t="n">
        <v>9E-005</v>
      </c>
      <c r="Y287" s="195" t="n">
        <f aca="false">X287*K287</f>
        <v>9E-005</v>
      </c>
      <c r="Z287" s="195" t="n">
        <v>0</v>
      </c>
      <c r="AA287" s="196" t="n">
        <f aca="false">Z287*K287</f>
        <v>0</v>
      </c>
      <c r="AR287" s="11" t="s">
        <v>153</v>
      </c>
      <c r="AT287" s="11" t="s">
        <v>150</v>
      </c>
      <c r="AU287" s="11" t="s">
        <v>153</v>
      </c>
      <c r="AY287" s="11" t="s">
        <v>149</v>
      </c>
      <c r="BE287" s="119" t="n">
        <f aca="false">IF(U287="základní",N287,0)</f>
        <v>0</v>
      </c>
      <c r="BF287" s="119" t="n">
        <f aca="false">IF(U287="snížená",N287,0)</f>
        <v>0</v>
      </c>
      <c r="BG287" s="119" t="n">
        <f aca="false">IF(U287="zákl. přenesená",N287,0)</f>
        <v>0</v>
      </c>
      <c r="BH287" s="119" t="n">
        <f aca="false">IF(U287="sníž. přenesená",N287,0)</f>
        <v>0</v>
      </c>
      <c r="BI287" s="119" t="n">
        <f aca="false">IF(U287="nulová",N287,0)</f>
        <v>0</v>
      </c>
      <c r="BJ287" s="11" t="s">
        <v>85</v>
      </c>
      <c r="BK287" s="119" t="n">
        <f aca="false">ROUND(L287*K287,2)</f>
        <v>0</v>
      </c>
      <c r="BL287" s="11" t="s">
        <v>153</v>
      </c>
      <c r="BM287" s="11" t="s">
        <v>420</v>
      </c>
    </row>
    <row r="288" s="175" customFormat="true" ht="22.35" hidden="false" customHeight="true" outlineLevel="0" collapsed="false">
      <c r="B288" s="176"/>
      <c r="C288" s="177"/>
      <c r="D288" s="226" t="s">
        <v>119</v>
      </c>
      <c r="E288" s="226"/>
      <c r="F288" s="226"/>
      <c r="G288" s="226"/>
      <c r="H288" s="226"/>
      <c r="I288" s="226"/>
      <c r="J288" s="226"/>
      <c r="K288" s="226"/>
      <c r="L288" s="226"/>
      <c r="M288" s="226"/>
      <c r="N288" s="248" t="n">
        <f aca="false">BK288</f>
        <v>0</v>
      </c>
      <c r="O288" s="248"/>
      <c r="P288" s="248"/>
      <c r="Q288" s="248"/>
      <c r="R288" s="180"/>
      <c r="T288" s="181"/>
      <c r="U288" s="177"/>
      <c r="V288" s="177"/>
      <c r="W288" s="182" t="n">
        <f aca="false">SUM(W289:W296)</f>
        <v>0</v>
      </c>
      <c r="X288" s="177"/>
      <c r="Y288" s="182" t="n">
        <f aca="false">SUM(Y289:Y296)</f>
        <v>0</v>
      </c>
      <c r="Z288" s="177"/>
      <c r="AA288" s="183" t="n">
        <f aca="false">SUM(AA289:AA296)</f>
        <v>3.11</v>
      </c>
      <c r="AR288" s="184" t="s">
        <v>85</v>
      </c>
      <c r="AT288" s="185" t="s">
        <v>79</v>
      </c>
      <c r="AU288" s="185" t="s">
        <v>101</v>
      </c>
      <c r="AY288" s="184" t="s">
        <v>149</v>
      </c>
      <c r="BK288" s="186" t="n">
        <f aca="false">SUM(BK289:BK296)</f>
        <v>0</v>
      </c>
    </row>
    <row r="289" s="33" customFormat="true" ht="22.5" hidden="false" customHeight="true" outlineLevel="0" collapsed="false">
      <c r="B289" s="153"/>
      <c r="C289" s="187" t="s">
        <v>421</v>
      </c>
      <c r="D289" s="187" t="s">
        <v>150</v>
      </c>
      <c r="E289" s="188" t="s">
        <v>422</v>
      </c>
      <c r="F289" s="189" t="s">
        <v>423</v>
      </c>
      <c r="G289" s="189"/>
      <c r="H289" s="189"/>
      <c r="I289" s="189"/>
      <c r="J289" s="190" t="s">
        <v>260</v>
      </c>
      <c r="K289" s="191" t="n">
        <v>10</v>
      </c>
      <c r="L289" s="192" t="n">
        <v>0</v>
      </c>
      <c r="M289" s="192"/>
      <c r="N289" s="193" t="n">
        <f aca="false">ROUND(L289*K289,2)</f>
        <v>0</v>
      </c>
      <c r="O289" s="193"/>
      <c r="P289" s="193"/>
      <c r="Q289" s="193"/>
      <c r="R289" s="155"/>
      <c r="T289" s="194"/>
      <c r="U289" s="45" t="s">
        <v>45</v>
      </c>
      <c r="V289" s="35"/>
      <c r="W289" s="195" t="n">
        <f aca="false">V289*K289</f>
        <v>0</v>
      </c>
      <c r="X289" s="195" t="n">
        <v>0</v>
      </c>
      <c r="Y289" s="195" t="n">
        <f aca="false">X289*K289</f>
        <v>0</v>
      </c>
      <c r="Z289" s="195" t="n">
        <v>0</v>
      </c>
      <c r="AA289" s="196" t="n">
        <f aca="false">Z289*K289</f>
        <v>0</v>
      </c>
      <c r="AR289" s="11" t="s">
        <v>153</v>
      </c>
      <c r="AT289" s="11" t="s">
        <v>150</v>
      </c>
      <c r="AU289" s="11" t="s">
        <v>161</v>
      </c>
      <c r="AY289" s="11" t="s">
        <v>149</v>
      </c>
      <c r="BE289" s="119" t="n">
        <f aca="false">IF(U289="základní",N289,0)</f>
        <v>0</v>
      </c>
      <c r="BF289" s="119" t="n">
        <f aca="false">IF(U289="snížená",N289,0)</f>
        <v>0</v>
      </c>
      <c r="BG289" s="119" t="n">
        <f aca="false">IF(U289="zákl. přenesená",N289,0)</f>
        <v>0</v>
      </c>
      <c r="BH289" s="119" t="n">
        <f aca="false">IF(U289="sníž. přenesená",N289,0)</f>
        <v>0</v>
      </c>
      <c r="BI289" s="119" t="n">
        <f aca="false">IF(U289="nulová",N289,0)</f>
        <v>0</v>
      </c>
      <c r="BJ289" s="11" t="s">
        <v>85</v>
      </c>
      <c r="BK289" s="119" t="n">
        <f aca="false">ROUND(L289*K289,2)</f>
        <v>0</v>
      </c>
      <c r="BL289" s="11" t="s">
        <v>153</v>
      </c>
      <c r="BM289" s="11" t="s">
        <v>424</v>
      </c>
    </row>
    <row r="290" s="197" customFormat="true" ht="22.5" hidden="false" customHeight="true" outlineLevel="0" collapsed="false">
      <c r="B290" s="198"/>
      <c r="C290" s="199"/>
      <c r="D290" s="199"/>
      <c r="E290" s="200"/>
      <c r="F290" s="201" t="s">
        <v>163</v>
      </c>
      <c r="G290" s="201"/>
      <c r="H290" s="201"/>
      <c r="I290" s="201"/>
      <c r="J290" s="199"/>
      <c r="K290" s="200"/>
      <c r="L290" s="199"/>
      <c r="M290" s="199"/>
      <c r="N290" s="199"/>
      <c r="O290" s="199"/>
      <c r="P290" s="199"/>
      <c r="Q290" s="199"/>
      <c r="R290" s="202"/>
      <c r="T290" s="203"/>
      <c r="U290" s="199"/>
      <c r="V290" s="199"/>
      <c r="W290" s="199"/>
      <c r="X290" s="199"/>
      <c r="Y290" s="199"/>
      <c r="Z290" s="199"/>
      <c r="AA290" s="204"/>
      <c r="AT290" s="205" t="s">
        <v>156</v>
      </c>
      <c r="AU290" s="205" t="s">
        <v>161</v>
      </c>
      <c r="AV290" s="197" t="s">
        <v>85</v>
      </c>
      <c r="AW290" s="197" t="s">
        <v>37</v>
      </c>
      <c r="AX290" s="197" t="s">
        <v>80</v>
      </c>
      <c r="AY290" s="205" t="s">
        <v>149</v>
      </c>
    </row>
    <row r="291" s="206" customFormat="true" ht="22.5" hidden="false" customHeight="true" outlineLevel="0" collapsed="false">
      <c r="B291" s="207"/>
      <c r="C291" s="208"/>
      <c r="D291" s="208"/>
      <c r="E291" s="209"/>
      <c r="F291" s="210" t="s">
        <v>425</v>
      </c>
      <c r="G291" s="210"/>
      <c r="H291" s="210"/>
      <c r="I291" s="210"/>
      <c r="J291" s="208"/>
      <c r="K291" s="211" t="n">
        <v>10</v>
      </c>
      <c r="L291" s="208"/>
      <c r="M291" s="208"/>
      <c r="N291" s="208"/>
      <c r="O291" s="208"/>
      <c r="P291" s="208"/>
      <c r="Q291" s="208"/>
      <c r="R291" s="212"/>
      <c r="T291" s="213"/>
      <c r="U291" s="208"/>
      <c r="V291" s="208"/>
      <c r="W291" s="208"/>
      <c r="X291" s="208"/>
      <c r="Y291" s="208"/>
      <c r="Z291" s="208"/>
      <c r="AA291" s="214"/>
      <c r="AT291" s="215" t="s">
        <v>156</v>
      </c>
      <c r="AU291" s="215" t="s">
        <v>161</v>
      </c>
      <c r="AV291" s="206" t="s">
        <v>101</v>
      </c>
      <c r="AW291" s="206" t="s">
        <v>37</v>
      </c>
      <c r="AX291" s="206" t="s">
        <v>80</v>
      </c>
      <c r="AY291" s="215" t="s">
        <v>149</v>
      </c>
    </row>
    <row r="292" s="216" customFormat="true" ht="22.5" hidden="false" customHeight="true" outlineLevel="0" collapsed="false">
      <c r="B292" s="217"/>
      <c r="C292" s="218"/>
      <c r="D292" s="218"/>
      <c r="E292" s="219"/>
      <c r="F292" s="220" t="s">
        <v>157</v>
      </c>
      <c r="G292" s="220"/>
      <c r="H292" s="220"/>
      <c r="I292" s="220"/>
      <c r="J292" s="218"/>
      <c r="K292" s="221" t="n">
        <v>10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56</v>
      </c>
      <c r="AU292" s="225" t="s">
        <v>161</v>
      </c>
      <c r="AV292" s="216" t="s">
        <v>153</v>
      </c>
      <c r="AW292" s="216" t="s">
        <v>37</v>
      </c>
      <c r="AX292" s="216" t="s">
        <v>85</v>
      </c>
      <c r="AY292" s="225" t="s">
        <v>149</v>
      </c>
    </row>
    <row r="293" s="33" customFormat="true" ht="31.5" hidden="false" customHeight="true" outlineLevel="0" collapsed="false">
      <c r="B293" s="153"/>
      <c r="C293" s="187" t="s">
        <v>426</v>
      </c>
      <c r="D293" s="187" t="s">
        <v>150</v>
      </c>
      <c r="E293" s="188" t="s">
        <v>427</v>
      </c>
      <c r="F293" s="189" t="s">
        <v>428</v>
      </c>
      <c r="G293" s="189"/>
      <c r="H293" s="189"/>
      <c r="I293" s="189"/>
      <c r="J293" s="190" t="s">
        <v>220</v>
      </c>
      <c r="K293" s="191" t="n">
        <v>10</v>
      </c>
      <c r="L293" s="192" t="n">
        <v>0</v>
      </c>
      <c r="M293" s="192"/>
      <c r="N293" s="193" t="n">
        <f aca="false">ROUND(L293*K293,2)</f>
        <v>0</v>
      </c>
      <c r="O293" s="193"/>
      <c r="P293" s="193"/>
      <c r="Q293" s="193"/>
      <c r="R293" s="155"/>
      <c r="T293" s="194"/>
      <c r="U293" s="45" t="s">
        <v>45</v>
      </c>
      <c r="V293" s="35"/>
      <c r="W293" s="195" t="n">
        <f aca="false">V293*K293</f>
        <v>0</v>
      </c>
      <c r="X293" s="195" t="n">
        <v>0</v>
      </c>
      <c r="Y293" s="195" t="n">
        <f aca="false">X293*K293</f>
        <v>0</v>
      </c>
      <c r="Z293" s="195" t="n">
        <v>0.13</v>
      </c>
      <c r="AA293" s="196" t="n">
        <f aca="false">Z293*K293</f>
        <v>1.3</v>
      </c>
      <c r="AR293" s="11" t="s">
        <v>153</v>
      </c>
      <c r="AT293" s="11" t="s">
        <v>150</v>
      </c>
      <c r="AU293" s="11" t="s">
        <v>161</v>
      </c>
      <c r="AY293" s="11" t="s">
        <v>149</v>
      </c>
      <c r="BE293" s="119" t="n">
        <f aca="false">IF(U293="základní",N293,0)</f>
        <v>0</v>
      </c>
      <c r="BF293" s="119" t="n">
        <f aca="false">IF(U293="snížená",N293,0)</f>
        <v>0</v>
      </c>
      <c r="BG293" s="119" t="n">
        <f aca="false">IF(U293="zákl. přenesená",N293,0)</f>
        <v>0</v>
      </c>
      <c r="BH293" s="119" t="n">
        <f aca="false">IF(U293="sníž. přenesená",N293,0)</f>
        <v>0</v>
      </c>
      <c r="BI293" s="119" t="n">
        <f aca="false">IF(U293="nulová",N293,0)</f>
        <v>0</v>
      </c>
      <c r="BJ293" s="11" t="s">
        <v>85</v>
      </c>
      <c r="BK293" s="119" t="n">
        <f aca="false">ROUND(L293*K293,2)</f>
        <v>0</v>
      </c>
      <c r="BL293" s="11" t="s">
        <v>153</v>
      </c>
      <c r="BM293" s="11" t="s">
        <v>429</v>
      </c>
    </row>
    <row r="294" s="206" customFormat="true" ht="22.5" hidden="false" customHeight="true" outlineLevel="0" collapsed="false">
      <c r="B294" s="207"/>
      <c r="C294" s="208"/>
      <c r="D294" s="208"/>
      <c r="E294" s="209"/>
      <c r="F294" s="240" t="s">
        <v>425</v>
      </c>
      <c r="G294" s="240"/>
      <c r="H294" s="240"/>
      <c r="I294" s="240"/>
      <c r="J294" s="208"/>
      <c r="K294" s="211" t="n">
        <v>10</v>
      </c>
      <c r="L294" s="208"/>
      <c r="M294" s="208"/>
      <c r="N294" s="208"/>
      <c r="O294" s="208"/>
      <c r="P294" s="208"/>
      <c r="Q294" s="208"/>
      <c r="R294" s="212"/>
      <c r="T294" s="213"/>
      <c r="U294" s="208"/>
      <c r="V294" s="208"/>
      <c r="W294" s="208"/>
      <c r="X294" s="208"/>
      <c r="Y294" s="208"/>
      <c r="Z294" s="208"/>
      <c r="AA294" s="214"/>
      <c r="AT294" s="215" t="s">
        <v>156</v>
      </c>
      <c r="AU294" s="215" t="s">
        <v>161</v>
      </c>
      <c r="AV294" s="206" t="s">
        <v>101</v>
      </c>
      <c r="AW294" s="206" t="s">
        <v>37</v>
      </c>
      <c r="AX294" s="206" t="s">
        <v>80</v>
      </c>
      <c r="AY294" s="215" t="s">
        <v>149</v>
      </c>
    </row>
    <row r="295" s="216" customFormat="true" ht="22.5" hidden="false" customHeight="true" outlineLevel="0" collapsed="false">
      <c r="B295" s="217"/>
      <c r="C295" s="218"/>
      <c r="D295" s="218"/>
      <c r="E295" s="219"/>
      <c r="F295" s="220" t="s">
        <v>157</v>
      </c>
      <c r="G295" s="220"/>
      <c r="H295" s="220"/>
      <c r="I295" s="220"/>
      <c r="J295" s="218"/>
      <c r="K295" s="221" t="n">
        <v>10</v>
      </c>
      <c r="L295" s="218"/>
      <c r="M295" s="218"/>
      <c r="N295" s="218"/>
      <c r="O295" s="218"/>
      <c r="P295" s="218"/>
      <c r="Q295" s="218"/>
      <c r="R295" s="222"/>
      <c r="T295" s="223"/>
      <c r="U295" s="218"/>
      <c r="V295" s="218"/>
      <c r="W295" s="218"/>
      <c r="X295" s="218"/>
      <c r="Y295" s="218"/>
      <c r="Z295" s="218"/>
      <c r="AA295" s="224"/>
      <c r="AT295" s="225" t="s">
        <v>156</v>
      </c>
      <c r="AU295" s="225" t="s">
        <v>161</v>
      </c>
      <c r="AV295" s="216" t="s">
        <v>153</v>
      </c>
      <c r="AW295" s="216" t="s">
        <v>37</v>
      </c>
      <c r="AX295" s="216" t="s">
        <v>85</v>
      </c>
      <c r="AY295" s="225" t="s">
        <v>149</v>
      </c>
    </row>
    <row r="296" s="33" customFormat="true" ht="31.5" hidden="false" customHeight="true" outlineLevel="0" collapsed="false">
      <c r="B296" s="153"/>
      <c r="C296" s="187" t="s">
        <v>430</v>
      </c>
      <c r="D296" s="187" t="s">
        <v>150</v>
      </c>
      <c r="E296" s="188" t="s">
        <v>431</v>
      </c>
      <c r="F296" s="189" t="s">
        <v>432</v>
      </c>
      <c r="G296" s="189"/>
      <c r="H296" s="189"/>
      <c r="I296" s="189"/>
      <c r="J296" s="190" t="s">
        <v>220</v>
      </c>
      <c r="K296" s="191" t="n">
        <v>10</v>
      </c>
      <c r="L296" s="192" t="n">
        <v>0</v>
      </c>
      <c r="M296" s="192"/>
      <c r="N296" s="193" t="n">
        <f aca="false">ROUND(L296*K296,2)</f>
        <v>0</v>
      </c>
      <c r="O296" s="193"/>
      <c r="P296" s="193"/>
      <c r="Q296" s="193"/>
      <c r="R296" s="155"/>
      <c r="T296" s="194"/>
      <c r="U296" s="45" t="s">
        <v>45</v>
      </c>
      <c r="V296" s="35"/>
      <c r="W296" s="195" t="n">
        <f aca="false">V296*K296</f>
        <v>0</v>
      </c>
      <c r="X296" s="195" t="n">
        <v>0</v>
      </c>
      <c r="Y296" s="195" t="n">
        <f aca="false">X296*K296</f>
        <v>0</v>
      </c>
      <c r="Z296" s="195" t="n">
        <v>0.181</v>
      </c>
      <c r="AA296" s="196" t="n">
        <f aca="false">Z296*K296</f>
        <v>1.81</v>
      </c>
      <c r="AR296" s="11" t="s">
        <v>153</v>
      </c>
      <c r="AT296" s="11" t="s">
        <v>150</v>
      </c>
      <c r="AU296" s="11" t="s">
        <v>161</v>
      </c>
      <c r="AY296" s="11" t="s">
        <v>149</v>
      </c>
      <c r="BE296" s="119" t="n">
        <f aca="false">IF(U296="základní",N296,0)</f>
        <v>0</v>
      </c>
      <c r="BF296" s="119" t="n">
        <f aca="false">IF(U296="snížená",N296,0)</f>
        <v>0</v>
      </c>
      <c r="BG296" s="119" t="n">
        <f aca="false">IF(U296="zákl. přenesená",N296,0)</f>
        <v>0</v>
      </c>
      <c r="BH296" s="119" t="n">
        <f aca="false">IF(U296="sníž. přenesená",N296,0)</f>
        <v>0</v>
      </c>
      <c r="BI296" s="119" t="n">
        <f aca="false">IF(U296="nulová",N296,0)</f>
        <v>0</v>
      </c>
      <c r="BJ296" s="11" t="s">
        <v>85</v>
      </c>
      <c r="BK296" s="119" t="n">
        <f aca="false">ROUND(L296*K296,2)</f>
        <v>0</v>
      </c>
      <c r="BL296" s="11" t="s">
        <v>153</v>
      </c>
      <c r="BM296" s="11" t="s">
        <v>433</v>
      </c>
    </row>
    <row r="297" s="175" customFormat="true" ht="22.35" hidden="false" customHeight="true" outlineLevel="0" collapsed="false">
      <c r="B297" s="176"/>
      <c r="C297" s="177"/>
      <c r="D297" s="226" t="s">
        <v>120</v>
      </c>
      <c r="E297" s="226"/>
      <c r="F297" s="226"/>
      <c r="G297" s="226"/>
      <c r="H297" s="226"/>
      <c r="I297" s="226"/>
      <c r="J297" s="226"/>
      <c r="K297" s="226"/>
      <c r="L297" s="226"/>
      <c r="M297" s="226"/>
      <c r="N297" s="248" t="n">
        <f aca="false">BK297</f>
        <v>0</v>
      </c>
      <c r="O297" s="248"/>
      <c r="P297" s="248"/>
      <c r="Q297" s="248"/>
      <c r="R297" s="180"/>
      <c r="T297" s="181"/>
      <c r="U297" s="177"/>
      <c r="V297" s="177"/>
      <c r="W297" s="182" t="n">
        <f aca="false">SUM(W298:W302)</f>
        <v>0</v>
      </c>
      <c r="X297" s="177"/>
      <c r="Y297" s="182" t="n">
        <f aca="false">SUM(Y298:Y302)</f>
        <v>0</v>
      </c>
      <c r="Z297" s="177"/>
      <c r="AA297" s="183" t="n">
        <f aca="false">SUM(AA298:AA302)</f>
        <v>0</v>
      </c>
      <c r="AR297" s="184" t="s">
        <v>85</v>
      </c>
      <c r="AT297" s="185" t="s">
        <v>79</v>
      </c>
      <c r="AU297" s="185" t="s">
        <v>101</v>
      </c>
      <c r="AY297" s="184" t="s">
        <v>149</v>
      </c>
      <c r="BK297" s="186" t="n">
        <f aca="false">SUM(BK298:BK302)</f>
        <v>0</v>
      </c>
    </row>
    <row r="298" s="33" customFormat="true" ht="44.25" hidden="false" customHeight="true" outlineLevel="0" collapsed="false">
      <c r="B298" s="153"/>
      <c r="C298" s="187" t="s">
        <v>434</v>
      </c>
      <c r="D298" s="187" t="s">
        <v>150</v>
      </c>
      <c r="E298" s="188" t="s">
        <v>435</v>
      </c>
      <c r="F298" s="189" t="s">
        <v>436</v>
      </c>
      <c r="G298" s="189"/>
      <c r="H298" s="189"/>
      <c r="I298" s="189"/>
      <c r="J298" s="190" t="s">
        <v>211</v>
      </c>
      <c r="K298" s="191" t="n">
        <v>3.11</v>
      </c>
      <c r="L298" s="192" t="n">
        <v>0</v>
      </c>
      <c r="M298" s="192"/>
      <c r="N298" s="193" t="n">
        <f aca="false">ROUND(L298*K298,2)</f>
        <v>0</v>
      </c>
      <c r="O298" s="193"/>
      <c r="P298" s="193"/>
      <c r="Q298" s="193"/>
      <c r="R298" s="155"/>
      <c r="T298" s="194"/>
      <c r="U298" s="45" t="s">
        <v>45</v>
      </c>
      <c r="V298" s="35"/>
      <c r="W298" s="195" t="n">
        <f aca="false">V298*K298</f>
        <v>0</v>
      </c>
      <c r="X298" s="195" t="n">
        <v>0</v>
      </c>
      <c r="Y298" s="195" t="n">
        <f aca="false">X298*K298</f>
        <v>0</v>
      </c>
      <c r="Z298" s="195" t="n">
        <v>0</v>
      </c>
      <c r="AA298" s="196" t="n">
        <f aca="false">Z298*K298</f>
        <v>0</v>
      </c>
      <c r="AR298" s="11" t="s">
        <v>153</v>
      </c>
      <c r="AT298" s="11" t="s">
        <v>150</v>
      </c>
      <c r="AU298" s="11" t="s">
        <v>161</v>
      </c>
      <c r="AY298" s="11" t="s">
        <v>149</v>
      </c>
      <c r="BE298" s="119" t="n">
        <f aca="false">IF(U298="základní",N298,0)</f>
        <v>0</v>
      </c>
      <c r="BF298" s="119" t="n">
        <f aca="false">IF(U298="snížená",N298,0)</f>
        <v>0</v>
      </c>
      <c r="BG298" s="119" t="n">
        <f aca="false">IF(U298="zákl. přenesená",N298,0)</f>
        <v>0</v>
      </c>
      <c r="BH298" s="119" t="n">
        <f aca="false">IF(U298="sníž. přenesená",N298,0)</f>
        <v>0</v>
      </c>
      <c r="BI298" s="119" t="n">
        <f aca="false">IF(U298="nulová",N298,0)</f>
        <v>0</v>
      </c>
      <c r="BJ298" s="11" t="s">
        <v>85</v>
      </c>
      <c r="BK298" s="119" t="n">
        <f aca="false">ROUND(L298*K298,2)</f>
        <v>0</v>
      </c>
      <c r="BL298" s="11" t="s">
        <v>153</v>
      </c>
      <c r="BM298" s="11" t="s">
        <v>437</v>
      </c>
    </row>
    <row r="299" s="33" customFormat="true" ht="31.5" hidden="false" customHeight="true" outlineLevel="0" collapsed="false">
      <c r="B299" s="153"/>
      <c r="C299" s="187" t="s">
        <v>438</v>
      </c>
      <c r="D299" s="187" t="s">
        <v>150</v>
      </c>
      <c r="E299" s="188" t="s">
        <v>439</v>
      </c>
      <c r="F299" s="189" t="s">
        <v>440</v>
      </c>
      <c r="G299" s="189"/>
      <c r="H299" s="189"/>
      <c r="I299" s="189"/>
      <c r="J299" s="190" t="s">
        <v>211</v>
      </c>
      <c r="K299" s="191" t="n">
        <v>3.11</v>
      </c>
      <c r="L299" s="192" t="n">
        <v>0</v>
      </c>
      <c r="M299" s="192"/>
      <c r="N299" s="193" t="n">
        <f aca="false">ROUND(L299*K299,2)</f>
        <v>0</v>
      </c>
      <c r="O299" s="193"/>
      <c r="P299" s="193"/>
      <c r="Q299" s="193"/>
      <c r="R299" s="155"/>
      <c r="T299" s="194"/>
      <c r="U299" s="45" t="s">
        <v>45</v>
      </c>
      <c r="V299" s="35"/>
      <c r="W299" s="195" t="n">
        <f aca="false">V299*K299</f>
        <v>0</v>
      </c>
      <c r="X299" s="195" t="n">
        <v>0</v>
      </c>
      <c r="Y299" s="195" t="n">
        <f aca="false">X299*K299</f>
        <v>0</v>
      </c>
      <c r="Z299" s="195" t="n">
        <v>0</v>
      </c>
      <c r="AA299" s="196" t="n">
        <f aca="false">Z299*K299</f>
        <v>0</v>
      </c>
      <c r="AR299" s="11" t="s">
        <v>153</v>
      </c>
      <c r="AT299" s="11" t="s">
        <v>150</v>
      </c>
      <c r="AU299" s="11" t="s">
        <v>161</v>
      </c>
      <c r="AY299" s="11" t="s">
        <v>149</v>
      </c>
      <c r="BE299" s="119" t="n">
        <f aca="false">IF(U299="základní",N299,0)</f>
        <v>0</v>
      </c>
      <c r="BF299" s="119" t="n">
        <f aca="false">IF(U299="snížená",N299,0)</f>
        <v>0</v>
      </c>
      <c r="BG299" s="119" t="n">
        <f aca="false">IF(U299="zákl. přenesená",N299,0)</f>
        <v>0</v>
      </c>
      <c r="BH299" s="119" t="n">
        <f aca="false">IF(U299="sníž. přenesená",N299,0)</f>
        <v>0</v>
      </c>
      <c r="BI299" s="119" t="n">
        <f aca="false">IF(U299="nulová",N299,0)</f>
        <v>0</v>
      </c>
      <c r="BJ299" s="11" t="s">
        <v>85</v>
      </c>
      <c r="BK299" s="119" t="n">
        <f aca="false">ROUND(L299*K299,2)</f>
        <v>0</v>
      </c>
      <c r="BL299" s="11" t="s">
        <v>153</v>
      </c>
      <c r="BM299" s="11" t="s">
        <v>441</v>
      </c>
    </row>
    <row r="300" s="33" customFormat="true" ht="31.5" hidden="false" customHeight="true" outlineLevel="0" collapsed="false">
      <c r="B300" s="153"/>
      <c r="C300" s="187" t="s">
        <v>442</v>
      </c>
      <c r="D300" s="187" t="s">
        <v>150</v>
      </c>
      <c r="E300" s="188" t="s">
        <v>443</v>
      </c>
      <c r="F300" s="189" t="s">
        <v>444</v>
      </c>
      <c r="G300" s="189"/>
      <c r="H300" s="189"/>
      <c r="I300" s="189"/>
      <c r="J300" s="190" t="s">
        <v>211</v>
      </c>
      <c r="K300" s="191" t="n">
        <v>15.55</v>
      </c>
      <c r="L300" s="192" t="n">
        <v>0</v>
      </c>
      <c r="M300" s="192"/>
      <c r="N300" s="193" t="n">
        <f aca="false">ROUND(L300*K300,2)</f>
        <v>0</v>
      </c>
      <c r="O300" s="193"/>
      <c r="P300" s="193"/>
      <c r="Q300" s="193"/>
      <c r="R300" s="155"/>
      <c r="T300" s="194"/>
      <c r="U300" s="45" t="s">
        <v>45</v>
      </c>
      <c r="V300" s="35"/>
      <c r="W300" s="195" t="n">
        <f aca="false">V300*K300</f>
        <v>0</v>
      </c>
      <c r="X300" s="195" t="n">
        <v>0</v>
      </c>
      <c r="Y300" s="195" t="n">
        <f aca="false">X300*K300</f>
        <v>0</v>
      </c>
      <c r="Z300" s="195" t="n">
        <v>0</v>
      </c>
      <c r="AA300" s="196" t="n">
        <f aca="false">Z300*K300</f>
        <v>0</v>
      </c>
      <c r="AR300" s="11" t="s">
        <v>153</v>
      </c>
      <c r="AT300" s="11" t="s">
        <v>150</v>
      </c>
      <c r="AU300" s="11" t="s">
        <v>161</v>
      </c>
      <c r="AY300" s="11" t="s">
        <v>149</v>
      </c>
      <c r="BE300" s="119" t="n">
        <f aca="false">IF(U300="základní",N300,0)</f>
        <v>0</v>
      </c>
      <c r="BF300" s="119" t="n">
        <f aca="false">IF(U300="snížená",N300,0)</f>
        <v>0</v>
      </c>
      <c r="BG300" s="119" t="n">
        <f aca="false">IF(U300="zákl. přenesená",N300,0)</f>
        <v>0</v>
      </c>
      <c r="BH300" s="119" t="n">
        <f aca="false">IF(U300="sníž. přenesená",N300,0)</f>
        <v>0</v>
      </c>
      <c r="BI300" s="119" t="n">
        <f aca="false">IF(U300="nulová",N300,0)</f>
        <v>0</v>
      </c>
      <c r="BJ300" s="11" t="s">
        <v>85</v>
      </c>
      <c r="BK300" s="119" t="n">
        <f aca="false">ROUND(L300*K300,2)</f>
        <v>0</v>
      </c>
      <c r="BL300" s="11" t="s">
        <v>153</v>
      </c>
      <c r="BM300" s="11" t="s">
        <v>445</v>
      </c>
    </row>
    <row r="301" s="33" customFormat="true" ht="31.5" hidden="false" customHeight="true" outlineLevel="0" collapsed="false">
      <c r="B301" s="153"/>
      <c r="C301" s="187" t="s">
        <v>446</v>
      </c>
      <c r="D301" s="187" t="s">
        <v>150</v>
      </c>
      <c r="E301" s="188" t="s">
        <v>447</v>
      </c>
      <c r="F301" s="189" t="s">
        <v>448</v>
      </c>
      <c r="G301" s="189"/>
      <c r="H301" s="189"/>
      <c r="I301" s="189"/>
      <c r="J301" s="190" t="s">
        <v>211</v>
      </c>
      <c r="K301" s="191" t="n">
        <v>3.11</v>
      </c>
      <c r="L301" s="192" t="n">
        <v>0</v>
      </c>
      <c r="M301" s="192"/>
      <c r="N301" s="193" t="n">
        <f aca="false">ROUND(L301*K301,2)</f>
        <v>0</v>
      </c>
      <c r="O301" s="193"/>
      <c r="P301" s="193"/>
      <c r="Q301" s="193"/>
      <c r="R301" s="155"/>
      <c r="T301" s="194"/>
      <c r="U301" s="45" t="s">
        <v>45</v>
      </c>
      <c r="V301" s="35"/>
      <c r="W301" s="195" t="n">
        <f aca="false">V301*K301</f>
        <v>0</v>
      </c>
      <c r="X301" s="195" t="n">
        <v>0</v>
      </c>
      <c r="Y301" s="195" t="n">
        <f aca="false">X301*K301</f>
        <v>0</v>
      </c>
      <c r="Z301" s="195" t="n">
        <v>0</v>
      </c>
      <c r="AA301" s="196" t="n">
        <f aca="false">Z301*K301</f>
        <v>0</v>
      </c>
      <c r="AR301" s="11" t="s">
        <v>153</v>
      </c>
      <c r="AT301" s="11" t="s">
        <v>150</v>
      </c>
      <c r="AU301" s="11" t="s">
        <v>161</v>
      </c>
      <c r="AY301" s="11" t="s">
        <v>149</v>
      </c>
      <c r="BE301" s="119" t="n">
        <f aca="false">IF(U301="základní",N301,0)</f>
        <v>0</v>
      </c>
      <c r="BF301" s="119" t="n">
        <f aca="false">IF(U301="snížená",N301,0)</f>
        <v>0</v>
      </c>
      <c r="BG301" s="119" t="n">
        <f aca="false">IF(U301="zákl. přenesená",N301,0)</f>
        <v>0</v>
      </c>
      <c r="BH301" s="119" t="n">
        <f aca="false">IF(U301="sníž. přenesená",N301,0)</f>
        <v>0</v>
      </c>
      <c r="BI301" s="119" t="n">
        <f aca="false">IF(U301="nulová",N301,0)</f>
        <v>0</v>
      </c>
      <c r="BJ301" s="11" t="s">
        <v>85</v>
      </c>
      <c r="BK301" s="119" t="n">
        <f aca="false">ROUND(L301*K301,2)</f>
        <v>0</v>
      </c>
      <c r="BL301" s="11" t="s">
        <v>153</v>
      </c>
      <c r="BM301" s="11" t="s">
        <v>449</v>
      </c>
    </row>
    <row r="302" s="33" customFormat="true" ht="31.5" hidden="false" customHeight="true" outlineLevel="0" collapsed="false">
      <c r="B302" s="153"/>
      <c r="C302" s="187" t="s">
        <v>450</v>
      </c>
      <c r="D302" s="187" t="s">
        <v>150</v>
      </c>
      <c r="E302" s="188" t="s">
        <v>451</v>
      </c>
      <c r="F302" s="189" t="s">
        <v>452</v>
      </c>
      <c r="G302" s="189"/>
      <c r="H302" s="189"/>
      <c r="I302" s="189"/>
      <c r="J302" s="190" t="s">
        <v>211</v>
      </c>
      <c r="K302" s="191" t="n">
        <v>3.11</v>
      </c>
      <c r="L302" s="192" t="n">
        <v>0</v>
      </c>
      <c r="M302" s="192"/>
      <c r="N302" s="193" t="n">
        <f aca="false">ROUND(L302*K302,2)</f>
        <v>0</v>
      </c>
      <c r="O302" s="193"/>
      <c r="P302" s="193"/>
      <c r="Q302" s="193"/>
      <c r="R302" s="155"/>
      <c r="T302" s="194"/>
      <c r="U302" s="45" t="s">
        <v>45</v>
      </c>
      <c r="V302" s="35"/>
      <c r="W302" s="195" t="n">
        <f aca="false">V302*K302</f>
        <v>0</v>
      </c>
      <c r="X302" s="195" t="n">
        <v>0</v>
      </c>
      <c r="Y302" s="195" t="n">
        <f aca="false">X302*K302</f>
        <v>0</v>
      </c>
      <c r="Z302" s="195" t="n">
        <v>0</v>
      </c>
      <c r="AA302" s="196" t="n">
        <f aca="false">Z302*K302</f>
        <v>0</v>
      </c>
      <c r="AR302" s="11" t="s">
        <v>153</v>
      </c>
      <c r="AT302" s="11" t="s">
        <v>150</v>
      </c>
      <c r="AU302" s="11" t="s">
        <v>161</v>
      </c>
      <c r="AY302" s="11" t="s">
        <v>149</v>
      </c>
      <c r="BE302" s="119" t="n">
        <f aca="false">IF(U302="základní",N302,0)</f>
        <v>0</v>
      </c>
      <c r="BF302" s="119" t="n">
        <f aca="false">IF(U302="snížená",N302,0)</f>
        <v>0</v>
      </c>
      <c r="BG302" s="119" t="n">
        <f aca="false">IF(U302="zákl. přenesená",N302,0)</f>
        <v>0</v>
      </c>
      <c r="BH302" s="119" t="n">
        <f aca="false">IF(U302="sníž. přenesená",N302,0)</f>
        <v>0</v>
      </c>
      <c r="BI302" s="119" t="n">
        <f aca="false">IF(U302="nulová",N302,0)</f>
        <v>0</v>
      </c>
      <c r="BJ302" s="11" t="s">
        <v>85</v>
      </c>
      <c r="BK302" s="119" t="n">
        <f aca="false">ROUND(L302*K302,2)</f>
        <v>0</v>
      </c>
      <c r="BL302" s="11" t="s">
        <v>153</v>
      </c>
      <c r="BM302" s="11" t="s">
        <v>453</v>
      </c>
    </row>
    <row r="303" s="175" customFormat="true" ht="22.35" hidden="false" customHeight="true" outlineLevel="0" collapsed="false">
      <c r="B303" s="176"/>
      <c r="C303" s="177"/>
      <c r="D303" s="226" t="s">
        <v>121</v>
      </c>
      <c r="E303" s="226"/>
      <c r="F303" s="226"/>
      <c r="G303" s="226"/>
      <c r="H303" s="226"/>
      <c r="I303" s="226"/>
      <c r="J303" s="226"/>
      <c r="K303" s="226"/>
      <c r="L303" s="226"/>
      <c r="M303" s="226"/>
      <c r="N303" s="248" t="n">
        <f aca="false">BK303</f>
        <v>0</v>
      </c>
      <c r="O303" s="248"/>
      <c r="P303" s="248"/>
      <c r="Q303" s="248"/>
      <c r="R303" s="180"/>
      <c r="T303" s="181"/>
      <c r="U303" s="177"/>
      <c r="V303" s="177"/>
      <c r="W303" s="182" t="n">
        <f aca="false">W304</f>
        <v>0</v>
      </c>
      <c r="X303" s="177"/>
      <c r="Y303" s="182" t="n">
        <f aca="false">Y304</f>
        <v>0</v>
      </c>
      <c r="Z303" s="177"/>
      <c r="AA303" s="183" t="n">
        <f aca="false">AA304</f>
        <v>0</v>
      </c>
      <c r="AR303" s="184" t="s">
        <v>85</v>
      </c>
      <c r="AT303" s="185" t="s">
        <v>79</v>
      </c>
      <c r="AU303" s="185" t="s">
        <v>101</v>
      </c>
      <c r="AY303" s="184" t="s">
        <v>149</v>
      </c>
      <c r="BK303" s="186" t="n">
        <f aca="false">BK304</f>
        <v>0</v>
      </c>
    </row>
    <row r="304" s="33" customFormat="true" ht="31.5" hidden="false" customHeight="true" outlineLevel="0" collapsed="false">
      <c r="B304" s="153"/>
      <c r="C304" s="187" t="s">
        <v>454</v>
      </c>
      <c r="D304" s="187" t="s">
        <v>150</v>
      </c>
      <c r="E304" s="188" t="s">
        <v>455</v>
      </c>
      <c r="F304" s="189" t="s">
        <v>456</v>
      </c>
      <c r="G304" s="189"/>
      <c r="H304" s="189"/>
      <c r="I304" s="189"/>
      <c r="J304" s="190" t="s">
        <v>211</v>
      </c>
      <c r="K304" s="191" t="n">
        <v>70.607</v>
      </c>
      <c r="L304" s="192" t="n">
        <v>0</v>
      </c>
      <c r="M304" s="192"/>
      <c r="N304" s="193" t="n">
        <f aca="false">ROUND(L304*K304,2)</f>
        <v>0</v>
      </c>
      <c r="O304" s="193"/>
      <c r="P304" s="193"/>
      <c r="Q304" s="193"/>
      <c r="R304" s="155"/>
      <c r="T304" s="194"/>
      <c r="U304" s="45" t="s">
        <v>45</v>
      </c>
      <c r="V304" s="35"/>
      <c r="W304" s="195" t="n">
        <f aca="false">V304*K304</f>
        <v>0</v>
      </c>
      <c r="X304" s="195" t="n">
        <v>0</v>
      </c>
      <c r="Y304" s="195" t="n">
        <f aca="false">X304*K304</f>
        <v>0</v>
      </c>
      <c r="Z304" s="195" t="n">
        <v>0</v>
      </c>
      <c r="AA304" s="196" t="n">
        <f aca="false">Z304*K304</f>
        <v>0</v>
      </c>
      <c r="AR304" s="11" t="s">
        <v>153</v>
      </c>
      <c r="AT304" s="11" t="s">
        <v>150</v>
      </c>
      <c r="AU304" s="11" t="s">
        <v>161</v>
      </c>
      <c r="AY304" s="11" t="s">
        <v>149</v>
      </c>
      <c r="BE304" s="119" t="n">
        <f aca="false">IF(U304="základní",N304,0)</f>
        <v>0</v>
      </c>
      <c r="BF304" s="119" t="n">
        <f aca="false">IF(U304="snížená",N304,0)</f>
        <v>0</v>
      </c>
      <c r="BG304" s="119" t="n">
        <f aca="false">IF(U304="zákl. přenesená",N304,0)</f>
        <v>0</v>
      </c>
      <c r="BH304" s="119" t="n">
        <f aca="false">IF(U304="sníž. přenesená",N304,0)</f>
        <v>0</v>
      </c>
      <c r="BI304" s="119" t="n">
        <f aca="false">IF(U304="nulová",N304,0)</f>
        <v>0</v>
      </c>
      <c r="BJ304" s="11" t="s">
        <v>85</v>
      </c>
      <c r="BK304" s="119" t="n">
        <f aca="false">ROUND(L304*K304,2)</f>
        <v>0</v>
      </c>
      <c r="BL304" s="11" t="s">
        <v>153</v>
      </c>
      <c r="BM304" s="11" t="s">
        <v>457</v>
      </c>
    </row>
    <row r="305" s="175" customFormat="true" ht="29.85" hidden="false" customHeight="true" outlineLevel="0" collapsed="false">
      <c r="B305" s="176"/>
      <c r="C305" s="177"/>
      <c r="D305" s="226" t="s">
        <v>122</v>
      </c>
      <c r="E305" s="226"/>
      <c r="F305" s="226"/>
      <c r="G305" s="226"/>
      <c r="H305" s="226"/>
      <c r="I305" s="226"/>
      <c r="J305" s="226"/>
      <c r="K305" s="226"/>
      <c r="L305" s="226"/>
      <c r="M305" s="226"/>
      <c r="N305" s="262" t="n">
        <f aca="false">BK305</f>
        <v>0</v>
      </c>
      <c r="O305" s="262"/>
      <c r="P305" s="262"/>
      <c r="Q305" s="262"/>
      <c r="R305" s="180"/>
      <c r="T305" s="181"/>
      <c r="U305" s="177"/>
      <c r="V305" s="177"/>
      <c r="W305" s="182" t="n">
        <f aca="false">W306+W341+W353+W368+W377+W414+W439+W445+W447</f>
        <v>0</v>
      </c>
      <c r="X305" s="177"/>
      <c r="Y305" s="182" t="n">
        <f aca="false">Y306+Y341+Y353+Y368+Y377+Y414+Y439+Y445+Y447</f>
        <v>28.67305715</v>
      </c>
      <c r="Z305" s="177"/>
      <c r="AA305" s="183" t="n">
        <f aca="false">AA306+AA341+AA353+AA368+AA377+AA414+AA439+AA445+AA447</f>
        <v>9.0812</v>
      </c>
      <c r="AR305" s="184" t="s">
        <v>85</v>
      </c>
      <c r="AT305" s="185" t="s">
        <v>79</v>
      </c>
      <c r="AU305" s="185" t="s">
        <v>85</v>
      </c>
      <c r="AY305" s="184" t="s">
        <v>149</v>
      </c>
      <c r="BK305" s="186" t="n">
        <f aca="false">BK306+BK341+BK353+BK368+BK377+BK414+BK439+BK445+BK447</f>
        <v>0</v>
      </c>
    </row>
    <row r="306" s="175" customFormat="true" ht="14.85" hidden="false" customHeight="true" outlineLevel="0" collapsed="false">
      <c r="B306" s="176"/>
      <c r="C306" s="177"/>
      <c r="D306" s="226" t="s">
        <v>111</v>
      </c>
      <c r="E306" s="226"/>
      <c r="F306" s="226"/>
      <c r="G306" s="226"/>
      <c r="H306" s="226"/>
      <c r="I306" s="226"/>
      <c r="J306" s="226"/>
      <c r="K306" s="226"/>
      <c r="L306" s="226"/>
      <c r="M306" s="226"/>
      <c r="N306" s="228" t="n">
        <f aca="false">BK306</f>
        <v>0</v>
      </c>
      <c r="O306" s="228"/>
      <c r="P306" s="228"/>
      <c r="Q306" s="228"/>
      <c r="R306" s="180"/>
      <c r="T306" s="181"/>
      <c r="U306" s="177"/>
      <c r="V306" s="177"/>
      <c r="W306" s="182" t="n">
        <f aca="false">SUM(W307:W340)</f>
        <v>0</v>
      </c>
      <c r="X306" s="177"/>
      <c r="Y306" s="182" t="n">
        <f aca="false">SUM(Y307:Y340)</f>
        <v>0</v>
      </c>
      <c r="Z306" s="177"/>
      <c r="AA306" s="183" t="n">
        <f aca="false">SUM(AA307:AA340)</f>
        <v>0</v>
      </c>
      <c r="AR306" s="184" t="s">
        <v>85</v>
      </c>
      <c r="AT306" s="185" t="s">
        <v>79</v>
      </c>
      <c r="AU306" s="185" t="s">
        <v>101</v>
      </c>
      <c r="AY306" s="184" t="s">
        <v>149</v>
      </c>
      <c r="BK306" s="186" t="n">
        <f aca="false">SUM(BK307:BK340)</f>
        <v>0</v>
      </c>
    </row>
    <row r="307" s="33" customFormat="true" ht="31.5" hidden="false" customHeight="true" outlineLevel="0" collapsed="false">
      <c r="B307" s="153"/>
      <c r="C307" s="187" t="s">
        <v>458</v>
      </c>
      <c r="D307" s="187" t="s">
        <v>150</v>
      </c>
      <c r="E307" s="188" t="s">
        <v>165</v>
      </c>
      <c r="F307" s="189" t="s">
        <v>166</v>
      </c>
      <c r="G307" s="189"/>
      <c r="H307" s="189"/>
      <c r="I307" s="189"/>
      <c r="J307" s="190" t="s">
        <v>160</v>
      </c>
      <c r="K307" s="191" t="n">
        <v>47.49</v>
      </c>
      <c r="L307" s="192" t="n">
        <v>0</v>
      </c>
      <c r="M307" s="192"/>
      <c r="N307" s="193" t="n">
        <f aca="false">ROUND(L307*K307,2)</f>
        <v>0</v>
      </c>
      <c r="O307" s="193"/>
      <c r="P307" s="193"/>
      <c r="Q307" s="193"/>
      <c r="R307" s="155"/>
      <c r="T307" s="194"/>
      <c r="U307" s="45" t="s">
        <v>45</v>
      </c>
      <c r="V307" s="35"/>
      <c r="W307" s="195" t="n">
        <f aca="false">V307*K307</f>
        <v>0</v>
      </c>
      <c r="X307" s="195" t="n">
        <v>0</v>
      </c>
      <c r="Y307" s="195" t="n">
        <f aca="false">X307*K307</f>
        <v>0</v>
      </c>
      <c r="Z307" s="195" t="n">
        <v>0</v>
      </c>
      <c r="AA307" s="196" t="n">
        <f aca="false">Z307*K307</f>
        <v>0</v>
      </c>
      <c r="AR307" s="11" t="s">
        <v>153</v>
      </c>
      <c r="AT307" s="11" t="s">
        <v>150</v>
      </c>
      <c r="AU307" s="11" t="s">
        <v>161</v>
      </c>
      <c r="AY307" s="11" t="s">
        <v>149</v>
      </c>
      <c r="BE307" s="119" t="n">
        <f aca="false">IF(U307="základní",N307,0)</f>
        <v>0</v>
      </c>
      <c r="BF307" s="119" t="n">
        <f aca="false">IF(U307="snížená",N307,0)</f>
        <v>0</v>
      </c>
      <c r="BG307" s="119" t="n">
        <f aca="false">IF(U307="zákl. přenesená",N307,0)</f>
        <v>0</v>
      </c>
      <c r="BH307" s="119" t="n">
        <f aca="false">IF(U307="sníž. přenesená",N307,0)</f>
        <v>0</v>
      </c>
      <c r="BI307" s="119" t="n">
        <f aca="false">IF(U307="nulová",N307,0)</f>
        <v>0</v>
      </c>
      <c r="BJ307" s="11" t="s">
        <v>85</v>
      </c>
      <c r="BK307" s="119" t="n">
        <f aca="false">ROUND(L307*K307,2)</f>
        <v>0</v>
      </c>
      <c r="BL307" s="11" t="s">
        <v>153</v>
      </c>
      <c r="BM307" s="11" t="s">
        <v>459</v>
      </c>
    </row>
    <row r="308" s="197" customFormat="true" ht="22.5" hidden="false" customHeight="true" outlineLevel="0" collapsed="false">
      <c r="B308" s="198"/>
      <c r="C308" s="199"/>
      <c r="D308" s="199"/>
      <c r="E308" s="200"/>
      <c r="F308" s="201" t="s">
        <v>168</v>
      </c>
      <c r="G308" s="201"/>
      <c r="H308" s="201"/>
      <c r="I308" s="201"/>
      <c r="J308" s="199"/>
      <c r="K308" s="200"/>
      <c r="L308" s="199"/>
      <c r="M308" s="199"/>
      <c r="N308" s="199"/>
      <c r="O308" s="199"/>
      <c r="P308" s="199"/>
      <c r="Q308" s="199"/>
      <c r="R308" s="202"/>
      <c r="T308" s="203"/>
      <c r="U308" s="199"/>
      <c r="V308" s="199"/>
      <c r="W308" s="199"/>
      <c r="X308" s="199"/>
      <c r="Y308" s="199"/>
      <c r="Z308" s="199"/>
      <c r="AA308" s="204"/>
      <c r="AT308" s="205" t="s">
        <v>156</v>
      </c>
      <c r="AU308" s="205" t="s">
        <v>161</v>
      </c>
      <c r="AV308" s="197" t="s">
        <v>85</v>
      </c>
      <c r="AW308" s="197" t="s">
        <v>37</v>
      </c>
      <c r="AX308" s="197" t="s">
        <v>80</v>
      </c>
      <c r="AY308" s="205" t="s">
        <v>149</v>
      </c>
    </row>
    <row r="309" s="206" customFormat="true" ht="22.5" hidden="false" customHeight="true" outlineLevel="0" collapsed="false">
      <c r="B309" s="207"/>
      <c r="C309" s="208"/>
      <c r="D309" s="208"/>
      <c r="E309" s="209"/>
      <c r="F309" s="210" t="s">
        <v>460</v>
      </c>
      <c r="G309" s="210"/>
      <c r="H309" s="210"/>
      <c r="I309" s="210"/>
      <c r="J309" s="208"/>
      <c r="K309" s="211" t="n">
        <v>15.36</v>
      </c>
      <c r="L309" s="208"/>
      <c r="M309" s="208"/>
      <c r="N309" s="208"/>
      <c r="O309" s="208"/>
      <c r="P309" s="208"/>
      <c r="Q309" s="208"/>
      <c r="R309" s="212"/>
      <c r="T309" s="213"/>
      <c r="U309" s="208"/>
      <c r="V309" s="208"/>
      <c r="W309" s="208"/>
      <c r="X309" s="208"/>
      <c r="Y309" s="208"/>
      <c r="Z309" s="208"/>
      <c r="AA309" s="214"/>
      <c r="AT309" s="215" t="s">
        <v>156</v>
      </c>
      <c r="AU309" s="215" t="s">
        <v>161</v>
      </c>
      <c r="AV309" s="206" t="s">
        <v>101</v>
      </c>
      <c r="AW309" s="206" t="s">
        <v>37</v>
      </c>
      <c r="AX309" s="206" t="s">
        <v>80</v>
      </c>
      <c r="AY309" s="215" t="s">
        <v>149</v>
      </c>
    </row>
    <row r="310" s="229" customFormat="true" ht="22.5" hidden="false" customHeight="true" outlineLevel="0" collapsed="false">
      <c r="B310" s="230"/>
      <c r="C310" s="231"/>
      <c r="D310" s="231"/>
      <c r="E310" s="232"/>
      <c r="F310" s="233" t="s">
        <v>171</v>
      </c>
      <c r="G310" s="233"/>
      <c r="H310" s="233"/>
      <c r="I310" s="233"/>
      <c r="J310" s="231"/>
      <c r="K310" s="234" t="n">
        <v>15.36</v>
      </c>
      <c r="L310" s="231"/>
      <c r="M310" s="231"/>
      <c r="N310" s="231"/>
      <c r="O310" s="231"/>
      <c r="P310" s="231"/>
      <c r="Q310" s="231"/>
      <c r="R310" s="235"/>
      <c r="T310" s="236"/>
      <c r="U310" s="231"/>
      <c r="V310" s="231"/>
      <c r="W310" s="231"/>
      <c r="X310" s="231"/>
      <c r="Y310" s="231"/>
      <c r="Z310" s="231"/>
      <c r="AA310" s="237"/>
      <c r="AT310" s="238" t="s">
        <v>156</v>
      </c>
      <c r="AU310" s="238" t="s">
        <v>161</v>
      </c>
      <c r="AV310" s="229" t="s">
        <v>161</v>
      </c>
      <c r="AW310" s="229" t="s">
        <v>37</v>
      </c>
      <c r="AX310" s="229" t="s">
        <v>80</v>
      </c>
      <c r="AY310" s="238" t="s">
        <v>149</v>
      </c>
    </row>
    <row r="311" s="197" customFormat="true" ht="22.5" hidden="false" customHeight="true" outlineLevel="0" collapsed="false">
      <c r="B311" s="198"/>
      <c r="C311" s="199"/>
      <c r="D311" s="199"/>
      <c r="E311" s="200"/>
      <c r="F311" s="239" t="s">
        <v>172</v>
      </c>
      <c r="G311" s="239"/>
      <c r="H311" s="239"/>
      <c r="I311" s="239"/>
      <c r="J311" s="199"/>
      <c r="K311" s="200"/>
      <c r="L311" s="199"/>
      <c r="M311" s="199"/>
      <c r="N311" s="199"/>
      <c r="O311" s="199"/>
      <c r="P311" s="199"/>
      <c r="Q311" s="199"/>
      <c r="R311" s="202"/>
      <c r="T311" s="203"/>
      <c r="U311" s="199"/>
      <c r="V311" s="199"/>
      <c r="W311" s="199"/>
      <c r="X311" s="199"/>
      <c r="Y311" s="199"/>
      <c r="Z311" s="199"/>
      <c r="AA311" s="204"/>
      <c r="AT311" s="205" t="s">
        <v>156</v>
      </c>
      <c r="AU311" s="205" t="s">
        <v>161</v>
      </c>
      <c r="AV311" s="197" t="s">
        <v>85</v>
      </c>
      <c r="AW311" s="197" t="s">
        <v>37</v>
      </c>
      <c r="AX311" s="197" t="s">
        <v>80</v>
      </c>
      <c r="AY311" s="205" t="s">
        <v>149</v>
      </c>
    </row>
    <row r="312" s="206" customFormat="true" ht="22.5" hidden="false" customHeight="true" outlineLevel="0" collapsed="false">
      <c r="B312" s="207"/>
      <c r="C312" s="208"/>
      <c r="D312" s="208"/>
      <c r="E312" s="209"/>
      <c r="F312" s="210" t="s">
        <v>461</v>
      </c>
      <c r="G312" s="210"/>
      <c r="H312" s="210"/>
      <c r="I312" s="210"/>
      <c r="J312" s="208"/>
      <c r="K312" s="211" t="n">
        <v>18.33</v>
      </c>
      <c r="L312" s="208"/>
      <c r="M312" s="208"/>
      <c r="N312" s="208"/>
      <c r="O312" s="208"/>
      <c r="P312" s="208"/>
      <c r="Q312" s="208"/>
      <c r="R312" s="212"/>
      <c r="T312" s="213"/>
      <c r="U312" s="208"/>
      <c r="V312" s="208"/>
      <c r="W312" s="208"/>
      <c r="X312" s="208"/>
      <c r="Y312" s="208"/>
      <c r="Z312" s="208"/>
      <c r="AA312" s="214"/>
      <c r="AT312" s="215" t="s">
        <v>156</v>
      </c>
      <c r="AU312" s="215" t="s">
        <v>161</v>
      </c>
      <c r="AV312" s="206" t="s">
        <v>101</v>
      </c>
      <c r="AW312" s="206" t="s">
        <v>37</v>
      </c>
      <c r="AX312" s="206" t="s">
        <v>80</v>
      </c>
      <c r="AY312" s="215" t="s">
        <v>149</v>
      </c>
    </row>
    <row r="313" s="229" customFormat="true" ht="22.5" hidden="false" customHeight="true" outlineLevel="0" collapsed="false">
      <c r="B313" s="230"/>
      <c r="C313" s="231"/>
      <c r="D313" s="231"/>
      <c r="E313" s="232"/>
      <c r="F313" s="233" t="s">
        <v>171</v>
      </c>
      <c r="G313" s="233"/>
      <c r="H313" s="233"/>
      <c r="I313" s="233"/>
      <c r="J313" s="231"/>
      <c r="K313" s="234" t="n">
        <v>18.33</v>
      </c>
      <c r="L313" s="231"/>
      <c r="M313" s="231"/>
      <c r="N313" s="231"/>
      <c r="O313" s="231"/>
      <c r="P313" s="231"/>
      <c r="Q313" s="231"/>
      <c r="R313" s="235"/>
      <c r="T313" s="236"/>
      <c r="U313" s="231"/>
      <c r="V313" s="231"/>
      <c r="W313" s="231"/>
      <c r="X313" s="231"/>
      <c r="Y313" s="231"/>
      <c r="Z313" s="231"/>
      <c r="AA313" s="237"/>
      <c r="AT313" s="238" t="s">
        <v>156</v>
      </c>
      <c r="AU313" s="238" t="s">
        <v>161</v>
      </c>
      <c r="AV313" s="229" t="s">
        <v>161</v>
      </c>
      <c r="AW313" s="229" t="s">
        <v>37</v>
      </c>
      <c r="AX313" s="229" t="s">
        <v>80</v>
      </c>
      <c r="AY313" s="238" t="s">
        <v>149</v>
      </c>
    </row>
    <row r="314" s="197" customFormat="true" ht="22.5" hidden="false" customHeight="true" outlineLevel="0" collapsed="false">
      <c r="B314" s="198"/>
      <c r="C314" s="199"/>
      <c r="D314" s="199"/>
      <c r="E314" s="200"/>
      <c r="F314" s="239" t="s">
        <v>175</v>
      </c>
      <c r="G314" s="239"/>
      <c r="H314" s="239"/>
      <c r="I314" s="239"/>
      <c r="J314" s="199"/>
      <c r="K314" s="200"/>
      <c r="L314" s="199"/>
      <c r="M314" s="199"/>
      <c r="N314" s="199"/>
      <c r="O314" s="199"/>
      <c r="P314" s="199"/>
      <c r="Q314" s="199"/>
      <c r="R314" s="202"/>
      <c r="T314" s="203"/>
      <c r="U314" s="199"/>
      <c r="V314" s="199"/>
      <c r="W314" s="199"/>
      <c r="X314" s="199"/>
      <c r="Y314" s="199"/>
      <c r="Z314" s="199"/>
      <c r="AA314" s="204"/>
      <c r="AT314" s="205" t="s">
        <v>156</v>
      </c>
      <c r="AU314" s="205" t="s">
        <v>161</v>
      </c>
      <c r="AV314" s="197" t="s">
        <v>85</v>
      </c>
      <c r="AW314" s="197" t="s">
        <v>37</v>
      </c>
      <c r="AX314" s="197" t="s">
        <v>80</v>
      </c>
      <c r="AY314" s="205" t="s">
        <v>149</v>
      </c>
    </row>
    <row r="315" s="206" customFormat="true" ht="22.5" hidden="false" customHeight="true" outlineLevel="0" collapsed="false">
      <c r="B315" s="207"/>
      <c r="C315" s="208"/>
      <c r="D315" s="208"/>
      <c r="E315" s="209"/>
      <c r="F315" s="210" t="s">
        <v>462</v>
      </c>
      <c r="G315" s="210"/>
      <c r="H315" s="210"/>
      <c r="I315" s="210"/>
      <c r="J315" s="208"/>
      <c r="K315" s="211" t="n">
        <v>13.8</v>
      </c>
      <c r="L315" s="208"/>
      <c r="M315" s="208"/>
      <c r="N315" s="208"/>
      <c r="O315" s="208"/>
      <c r="P315" s="208"/>
      <c r="Q315" s="208"/>
      <c r="R315" s="212"/>
      <c r="T315" s="213"/>
      <c r="U315" s="208"/>
      <c r="V315" s="208"/>
      <c r="W315" s="208"/>
      <c r="X315" s="208"/>
      <c r="Y315" s="208"/>
      <c r="Z315" s="208"/>
      <c r="AA315" s="214"/>
      <c r="AT315" s="215" t="s">
        <v>156</v>
      </c>
      <c r="AU315" s="215" t="s">
        <v>161</v>
      </c>
      <c r="AV315" s="206" t="s">
        <v>101</v>
      </c>
      <c r="AW315" s="206" t="s">
        <v>37</v>
      </c>
      <c r="AX315" s="206" t="s">
        <v>80</v>
      </c>
      <c r="AY315" s="215" t="s">
        <v>149</v>
      </c>
    </row>
    <row r="316" s="229" customFormat="true" ht="22.5" hidden="false" customHeight="true" outlineLevel="0" collapsed="false">
      <c r="B316" s="230"/>
      <c r="C316" s="231"/>
      <c r="D316" s="231"/>
      <c r="E316" s="232"/>
      <c r="F316" s="233" t="s">
        <v>171</v>
      </c>
      <c r="G316" s="233"/>
      <c r="H316" s="233"/>
      <c r="I316" s="233"/>
      <c r="J316" s="231"/>
      <c r="K316" s="234" t="n">
        <v>13.8</v>
      </c>
      <c r="L316" s="231"/>
      <c r="M316" s="231"/>
      <c r="N316" s="231"/>
      <c r="O316" s="231"/>
      <c r="P316" s="231"/>
      <c r="Q316" s="231"/>
      <c r="R316" s="235"/>
      <c r="T316" s="236"/>
      <c r="U316" s="231"/>
      <c r="V316" s="231"/>
      <c r="W316" s="231"/>
      <c r="X316" s="231"/>
      <c r="Y316" s="231"/>
      <c r="Z316" s="231"/>
      <c r="AA316" s="237"/>
      <c r="AT316" s="238" t="s">
        <v>156</v>
      </c>
      <c r="AU316" s="238" t="s">
        <v>161</v>
      </c>
      <c r="AV316" s="229" t="s">
        <v>161</v>
      </c>
      <c r="AW316" s="229" t="s">
        <v>37</v>
      </c>
      <c r="AX316" s="229" t="s">
        <v>80</v>
      </c>
      <c r="AY316" s="238" t="s">
        <v>149</v>
      </c>
    </row>
    <row r="317" s="216" customFormat="true" ht="22.5" hidden="false" customHeight="true" outlineLevel="0" collapsed="false">
      <c r="B317" s="217"/>
      <c r="C317" s="218"/>
      <c r="D317" s="218"/>
      <c r="E317" s="219"/>
      <c r="F317" s="220" t="s">
        <v>157</v>
      </c>
      <c r="G317" s="220"/>
      <c r="H317" s="220"/>
      <c r="I317" s="220"/>
      <c r="J317" s="218"/>
      <c r="K317" s="221" t="n">
        <v>47.49</v>
      </c>
      <c r="L317" s="218"/>
      <c r="M317" s="218"/>
      <c r="N317" s="218"/>
      <c r="O317" s="218"/>
      <c r="P317" s="218"/>
      <c r="Q317" s="218"/>
      <c r="R317" s="222"/>
      <c r="T317" s="223"/>
      <c r="U317" s="218"/>
      <c r="V317" s="218"/>
      <c r="W317" s="218"/>
      <c r="X317" s="218"/>
      <c r="Y317" s="218"/>
      <c r="Z317" s="218"/>
      <c r="AA317" s="224"/>
      <c r="AT317" s="225" t="s">
        <v>156</v>
      </c>
      <c r="AU317" s="225" t="s">
        <v>161</v>
      </c>
      <c r="AV317" s="216" t="s">
        <v>153</v>
      </c>
      <c r="AW317" s="216" t="s">
        <v>37</v>
      </c>
      <c r="AX317" s="216" t="s">
        <v>85</v>
      </c>
      <c r="AY317" s="225" t="s">
        <v>149</v>
      </c>
    </row>
    <row r="318" s="33" customFormat="true" ht="31.5" hidden="false" customHeight="true" outlineLevel="0" collapsed="false">
      <c r="B318" s="153"/>
      <c r="C318" s="187" t="s">
        <v>463</v>
      </c>
      <c r="D318" s="187" t="s">
        <v>150</v>
      </c>
      <c r="E318" s="188" t="s">
        <v>178</v>
      </c>
      <c r="F318" s="189" t="s">
        <v>179</v>
      </c>
      <c r="G318" s="189"/>
      <c r="H318" s="189"/>
      <c r="I318" s="189"/>
      <c r="J318" s="190" t="s">
        <v>160</v>
      </c>
      <c r="K318" s="191" t="n">
        <v>47.49</v>
      </c>
      <c r="L318" s="192" t="n">
        <v>0</v>
      </c>
      <c r="M318" s="192"/>
      <c r="N318" s="193" t="n">
        <f aca="false">ROUND(L318*K318,2)</f>
        <v>0</v>
      </c>
      <c r="O318" s="193"/>
      <c r="P318" s="193"/>
      <c r="Q318" s="193"/>
      <c r="R318" s="155"/>
      <c r="T318" s="194"/>
      <c r="U318" s="45" t="s">
        <v>45</v>
      </c>
      <c r="V318" s="35"/>
      <c r="W318" s="195" t="n">
        <f aca="false">V318*K318</f>
        <v>0</v>
      </c>
      <c r="X318" s="195" t="n">
        <v>0</v>
      </c>
      <c r="Y318" s="195" t="n">
        <f aca="false">X318*K318</f>
        <v>0</v>
      </c>
      <c r="Z318" s="195" t="n">
        <v>0</v>
      </c>
      <c r="AA318" s="196" t="n">
        <f aca="false">Z318*K318</f>
        <v>0</v>
      </c>
      <c r="AR318" s="11" t="s">
        <v>153</v>
      </c>
      <c r="AT318" s="11" t="s">
        <v>150</v>
      </c>
      <c r="AU318" s="11" t="s">
        <v>161</v>
      </c>
      <c r="AY318" s="11" t="s">
        <v>149</v>
      </c>
      <c r="BE318" s="119" t="n">
        <f aca="false">IF(U318="základní",N318,0)</f>
        <v>0</v>
      </c>
      <c r="BF318" s="119" t="n">
        <f aca="false">IF(U318="snížená",N318,0)</f>
        <v>0</v>
      </c>
      <c r="BG318" s="119" t="n">
        <f aca="false">IF(U318="zákl. přenesená",N318,0)</f>
        <v>0</v>
      </c>
      <c r="BH318" s="119" t="n">
        <f aca="false">IF(U318="sníž. přenesená",N318,0)</f>
        <v>0</v>
      </c>
      <c r="BI318" s="119" t="n">
        <f aca="false">IF(U318="nulová",N318,0)</f>
        <v>0</v>
      </c>
      <c r="BJ318" s="11" t="s">
        <v>85</v>
      </c>
      <c r="BK318" s="119" t="n">
        <f aca="false">ROUND(L318*K318,2)</f>
        <v>0</v>
      </c>
      <c r="BL318" s="11" t="s">
        <v>153</v>
      </c>
      <c r="BM318" s="11" t="s">
        <v>464</v>
      </c>
    </row>
    <row r="319" s="33" customFormat="true" ht="31.5" hidden="false" customHeight="true" outlineLevel="0" collapsed="false">
      <c r="B319" s="153"/>
      <c r="C319" s="187" t="s">
        <v>465</v>
      </c>
      <c r="D319" s="187" t="s">
        <v>150</v>
      </c>
      <c r="E319" s="188" t="s">
        <v>182</v>
      </c>
      <c r="F319" s="189" t="s">
        <v>183</v>
      </c>
      <c r="G319" s="189"/>
      <c r="H319" s="189"/>
      <c r="I319" s="189"/>
      <c r="J319" s="190" t="s">
        <v>160</v>
      </c>
      <c r="K319" s="191" t="n">
        <v>47.49</v>
      </c>
      <c r="L319" s="192" t="n">
        <v>0</v>
      </c>
      <c r="M319" s="192"/>
      <c r="N319" s="193" t="n">
        <f aca="false">ROUND(L319*K319,2)</f>
        <v>0</v>
      </c>
      <c r="O319" s="193"/>
      <c r="P319" s="193"/>
      <c r="Q319" s="193"/>
      <c r="R319" s="155"/>
      <c r="T319" s="194"/>
      <c r="U319" s="45" t="s">
        <v>45</v>
      </c>
      <c r="V319" s="35"/>
      <c r="W319" s="195" t="n">
        <f aca="false">V319*K319</f>
        <v>0</v>
      </c>
      <c r="X319" s="195" t="n">
        <v>0</v>
      </c>
      <c r="Y319" s="195" t="n">
        <f aca="false">X319*K319</f>
        <v>0</v>
      </c>
      <c r="Z319" s="195" t="n">
        <v>0</v>
      </c>
      <c r="AA319" s="196" t="n">
        <f aca="false">Z319*K319</f>
        <v>0</v>
      </c>
      <c r="AR319" s="11" t="s">
        <v>153</v>
      </c>
      <c r="AT319" s="11" t="s">
        <v>150</v>
      </c>
      <c r="AU319" s="11" t="s">
        <v>161</v>
      </c>
      <c r="AY319" s="11" t="s">
        <v>149</v>
      </c>
      <c r="BE319" s="119" t="n">
        <f aca="false">IF(U319="základní",N319,0)</f>
        <v>0</v>
      </c>
      <c r="BF319" s="119" t="n">
        <f aca="false">IF(U319="snížená",N319,0)</f>
        <v>0</v>
      </c>
      <c r="BG319" s="119" t="n">
        <f aca="false">IF(U319="zákl. přenesená",N319,0)</f>
        <v>0</v>
      </c>
      <c r="BH319" s="119" t="n">
        <f aca="false">IF(U319="sníž. přenesená",N319,0)</f>
        <v>0</v>
      </c>
      <c r="BI319" s="119" t="n">
        <f aca="false">IF(U319="nulová",N319,0)</f>
        <v>0</v>
      </c>
      <c r="BJ319" s="11" t="s">
        <v>85</v>
      </c>
      <c r="BK319" s="119" t="n">
        <f aca="false">ROUND(L319*K319,2)</f>
        <v>0</v>
      </c>
      <c r="BL319" s="11" t="s">
        <v>153</v>
      </c>
      <c r="BM319" s="11" t="s">
        <v>466</v>
      </c>
    </row>
    <row r="320" s="33" customFormat="true" ht="31.5" hidden="false" customHeight="true" outlineLevel="0" collapsed="false">
      <c r="B320" s="153"/>
      <c r="C320" s="187" t="s">
        <v>467</v>
      </c>
      <c r="D320" s="187" t="s">
        <v>150</v>
      </c>
      <c r="E320" s="188" t="s">
        <v>186</v>
      </c>
      <c r="F320" s="189" t="s">
        <v>187</v>
      </c>
      <c r="G320" s="189"/>
      <c r="H320" s="189"/>
      <c r="I320" s="189"/>
      <c r="J320" s="190" t="s">
        <v>160</v>
      </c>
      <c r="K320" s="191" t="n">
        <v>9.755</v>
      </c>
      <c r="L320" s="192" t="n">
        <v>0</v>
      </c>
      <c r="M320" s="192"/>
      <c r="N320" s="193" t="n">
        <f aca="false">ROUND(L320*K320,2)</f>
        <v>0</v>
      </c>
      <c r="O320" s="193"/>
      <c r="P320" s="193"/>
      <c r="Q320" s="193"/>
      <c r="R320" s="155"/>
      <c r="T320" s="194"/>
      <c r="U320" s="45" t="s">
        <v>45</v>
      </c>
      <c r="V320" s="35"/>
      <c r="W320" s="195" t="n">
        <f aca="false">V320*K320</f>
        <v>0</v>
      </c>
      <c r="X320" s="195" t="n">
        <v>0</v>
      </c>
      <c r="Y320" s="195" t="n">
        <f aca="false">X320*K320</f>
        <v>0</v>
      </c>
      <c r="Z320" s="195" t="n">
        <v>0</v>
      </c>
      <c r="AA320" s="196" t="n">
        <f aca="false">Z320*K320</f>
        <v>0</v>
      </c>
      <c r="AR320" s="11" t="s">
        <v>153</v>
      </c>
      <c r="AT320" s="11" t="s">
        <v>150</v>
      </c>
      <c r="AU320" s="11" t="s">
        <v>161</v>
      </c>
      <c r="AY320" s="11" t="s">
        <v>149</v>
      </c>
      <c r="BE320" s="119" t="n">
        <f aca="false">IF(U320="základní",N320,0)</f>
        <v>0</v>
      </c>
      <c r="BF320" s="119" t="n">
        <f aca="false">IF(U320="snížená",N320,0)</f>
        <v>0</v>
      </c>
      <c r="BG320" s="119" t="n">
        <f aca="false">IF(U320="zákl. přenesená",N320,0)</f>
        <v>0</v>
      </c>
      <c r="BH320" s="119" t="n">
        <f aca="false">IF(U320="sníž. přenesená",N320,0)</f>
        <v>0</v>
      </c>
      <c r="BI320" s="119" t="n">
        <f aca="false">IF(U320="nulová",N320,0)</f>
        <v>0</v>
      </c>
      <c r="BJ320" s="11" t="s">
        <v>85</v>
      </c>
      <c r="BK320" s="119" t="n">
        <f aca="false">ROUND(L320*K320,2)</f>
        <v>0</v>
      </c>
      <c r="BL320" s="11" t="s">
        <v>153</v>
      </c>
      <c r="BM320" s="11" t="s">
        <v>468</v>
      </c>
    </row>
    <row r="321" s="197" customFormat="true" ht="22.5" hidden="false" customHeight="true" outlineLevel="0" collapsed="false">
      <c r="B321" s="198"/>
      <c r="C321" s="199"/>
      <c r="D321" s="199"/>
      <c r="E321" s="200"/>
      <c r="F321" s="201" t="s">
        <v>168</v>
      </c>
      <c r="G321" s="201"/>
      <c r="H321" s="201"/>
      <c r="I321" s="201"/>
      <c r="J321" s="199"/>
      <c r="K321" s="200"/>
      <c r="L321" s="199"/>
      <c r="M321" s="199"/>
      <c r="N321" s="199"/>
      <c r="O321" s="199"/>
      <c r="P321" s="199"/>
      <c r="Q321" s="199"/>
      <c r="R321" s="202"/>
      <c r="T321" s="203"/>
      <c r="U321" s="199"/>
      <c r="V321" s="199"/>
      <c r="W321" s="199"/>
      <c r="X321" s="199"/>
      <c r="Y321" s="199"/>
      <c r="Z321" s="199"/>
      <c r="AA321" s="204"/>
      <c r="AT321" s="205" t="s">
        <v>156</v>
      </c>
      <c r="AU321" s="205" t="s">
        <v>161</v>
      </c>
      <c r="AV321" s="197" t="s">
        <v>85</v>
      </c>
      <c r="AW321" s="197" t="s">
        <v>37</v>
      </c>
      <c r="AX321" s="197" t="s">
        <v>80</v>
      </c>
      <c r="AY321" s="205" t="s">
        <v>149</v>
      </c>
    </row>
    <row r="322" s="206" customFormat="true" ht="22.5" hidden="false" customHeight="true" outlineLevel="0" collapsed="false">
      <c r="B322" s="207"/>
      <c r="C322" s="208"/>
      <c r="D322" s="208"/>
      <c r="E322" s="209"/>
      <c r="F322" s="210" t="s">
        <v>469</v>
      </c>
      <c r="G322" s="210"/>
      <c r="H322" s="210"/>
      <c r="I322" s="210"/>
      <c r="J322" s="208"/>
      <c r="K322" s="211" t="n">
        <v>0.96</v>
      </c>
      <c r="L322" s="208"/>
      <c r="M322" s="208"/>
      <c r="N322" s="208"/>
      <c r="O322" s="208"/>
      <c r="P322" s="208"/>
      <c r="Q322" s="208"/>
      <c r="R322" s="212"/>
      <c r="T322" s="213"/>
      <c r="U322" s="208"/>
      <c r="V322" s="208"/>
      <c r="W322" s="208"/>
      <c r="X322" s="208"/>
      <c r="Y322" s="208"/>
      <c r="Z322" s="208"/>
      <c r="AA322" s="214"/>
      <c r="AT322" s="215" t="s">
        <v>156</v>
      </c>
      <c r="AU322" s="215" t="s">
        <v>161</v>
      </c>
      <c r="AV322" s="206" t="s">
        <v>101</v>
      </c>
      <c r="AW322" s="206" t="s">
        <v>37</v>
      </c>
      <c r="AX322" s="206" t="s">
        <v>80</v>
      </c>
      <c r="AY322" s="215" t="s">
        <v>149</v>
      </c>
    </row>
    <row r="323" s="206" customFormat="true" ht="22.5" hidden="false" customHeight="true" outlineLevel="0" collapsed="false">
      <c r="B323" s="207"/>
      <c r="C323" s="208"/>
      <c r="D323" s="208"/>
      <c r="E323" s="209"/>
      <c r="F323" s="210" t="s">
        <v>470</v>
      </c>
      <c r="G323" s="210"/>
      <c r="H323" s="210"/>
      <c r="I323" s="210"/>
      <c r="J323" s="208"/>
      <c r="K323" s="211" t="n">
        <v>3.215</v>
      </c>
      <c r="L323" s="208"/>
      <c r="M323" s="208"/>
      <c r="N323" s="208"/>
      <c r="O323" s="208"/>
      <c r="P323" s="208"/>
      <c r="Q323" s="208"/>
      <c r="R323" s="212"/>
      <c r="T323" s="213"/>
      <c r="U323" s="208"/>
      <c r="V323" s="208"/>
      <c r="W323" s="208"/>
      <c r="X323" s="208"/>
      <c r="Y323" s="208"/>
      <c r="Z323" s="208"/>
      <c r="AA323" s="214"/>
      <c r="AT323" s="215" t="s">
        <v>156</v>
      </c>
      <c r="AU323" s="215" t="s">
        <v>161</v>
      </c>
      <c r="AV323" s="206" t="s">
        <v>101</v>
      </c>
      <c r="AW323" s="206" t="s">
        <v>37</v>
      </c>
      <c r="AX323" s="206" t="s">
        <v>80</v>
      </c>
      <c r="AY323" s="215" t="s">
        <v>149</v>
      </c>
    </row>
    <row r="324" s="229" customFormat="true" ht="22.5" hidden="false" customHeight="true" outlineLevel="0" collapsed="false">
      <c r="B324" s="230"/>
      <c r="C324" s="231"/>
      <c r="D324" s="231"/>
      <c r="E324" s="232"/>
      <c r="F324" s="233" t="s">
        <v>171</v>
      </c>
      <c r="G324" s="233"/>
      <c r="H324" s="233"/>
      <c r="I324" s="233"/>
      <c r="J324" s="231"/>
      <c r="K324" s="234" t="n">
        <v>4.175</v>
      </c>
      <c r="L324" s="231"/>
      <c r="M324" s="231"/>
      <c r="N324" s="231"/>
      <c r="O324" s="231"/>
      <c r="P324" s="231"/>
      <c r="Q324" s="231"/>
      <c r="R324" s="235"/>
      <c r="T324" s="236"/>
      <c r="U324" s="231"/>
      <c r="V324" s="231"/>
      <c r="W324" s="231"/>
      <c r="X324" s="231"/>
      <c r="Y324" s="231"/>
      <c r="Z324" s="231"/>
      <c r="AA324" s="237"/>
      <c r="AT324" s="238" t="s">
        <v>156</v>
      </c>
      <c r="AU324" s="238" t="s">
        <v>161</v>
      </c>
      <c r="AV324" s="229" t="s">
        <v>161</v>
      </c>
      <c r="AW324" s="229" t="s">
        <v>37</v>
      </c>
      <c r="AX324" s="229" t="s">
        <v>80</v>
      </c>
      <c r="AY324" s="238" t="s">
        <v>149</v>
      </c>
    </row>
    <row r="325" s="197" customFormat="true" ht="22.5" hidden="false" customHeight="true" outlineLevel="0" collapsed="false">
      <c r="B325" s="198"/>
      <c r="C325" s="199"/>
      <c r="D325" s="199"/>
      <c r="E325" s="200"/>
      <c r="F325" s="239" t="s">
        <v>172</v>
      </c>
      <c r="G325" s="239"/>
      <c r="H325" s="239"/>
      <c r="I325" s="239"/>
      <c r="J325" s="199"/>
      <c r="K325" s="200"/>
      <c r="L325" s="199"/>
      <c r="M325" s="199"/>
      <c r="N325" s="199"/>
      <c r="O325" s="199"/>
      <c r="P325" s="199"/>
      <c r="Q325" s="199"/>
      <c r="R325" s="202"/>
      <c r="T325" s="203"/>
      <c r="U325" s="199"/>
      <c r="V325" s="199"/>
      <c r="W325" s="199"/>
      <c r="X325" s="199"/>
      <c r="Y325" s="199"/>
      <c r="Z325" s="199"/>
      <c r="AA325" s="204"/>
      <c r="AT325" s="205" t="s">
        <v>156</v>
      </c>
      <c r="AU325" s="205" t="s">
        <v>161</v>
      </c>
      <c r="AV325" s="197" t="s">
        <v>85</v>
      </c>
      <c r="AW325" s="197" t="s">
        <v>37</v>
      </c>
      <c r="AX325" s="197" t="s">
        <v>80</v>
      </c>
      <c r="AY325" s="205" t="s">
        <v>149</v>
      </c>
    </row>
    <row r="326" s="206" customFormat="true" ht="22.5" hidden="false" customHeight="true" outlineLevel="0" collapsed="false">
      <c r="B326" s="207"/>
      <c r="C326" s="208"/>
      <c r="D326" s="208"/>
      <c r="E326" s="209"/>
      <c r="F326" s="210" t="s">
        <v>471</v>
      </c>
      <c r="G326" s="210"/>
      <c r="H326" s="210"/>
      <c r="I326" s="210"/>
      <c r="J326" s="208"/>
      <c r="K326" s="211" t="n">
        <v>1.41</v>
      </c>
      <c r="L326" s="208"/>
      <c r="M326" s="208"/>
      <c r="N326" s="208"/>
      <c r="O326" s="208"/>
      <c r="P326" s="208"/>
      <c r="Q326" s="208"/>
      <c r="R326" s="212"/>
      <c r="T326" s="213"/>
      <c r="U326" s="208"/>
      <c r="V326" s="208"/>
      <c r="W326" s="208"/>
      <c r="X326" s="208"/>
      <c r="Y326" s="208"/>
      <c r="Z326" s="208"/>
      <c r="AA326" s="214"/>
      <c r="AT326" s="215" t="s">
        <v>156</v>
      </c>
      <c r="AU326" s="215" t="s">
        <v>161</v>
      </c>
      <c r="AV326" s="206" t="s">
        <v>101</v>
      </c>
      <c r="AW326" s="206" t="s">
        <v>37</v>
      </c>
      <c r="AX326" s="206" t="s">
        <v>80</v>
      </c>
      <c r="AY326" s="215" t="s">
        <v>149</v>
      </c>
    </row>
    <row r="327" s="206" customFormat="true" ht="22.5" hidden="false" customHeight="true" outlineLevel="0" collapsed="false">
      <c r="B327" s="207"/>
      <c r="C327" s="208"/>
      <c r="D327" s="208"/>
      <c r="E327" s="209"/>
      <c r="F327" s="210" t="s">
        <v>471</v>
      </c>
      <c r="G327" s="210"/>
      <c r="H327" s="210"/>
      <c r="I327" s="210"/>
      <c r="J327" s="208"/>
      <c r="K327" s="211" t="n">
        <v>1.41</v>
      </c>
      <c r="L327" s="208"/>
      <c r="M327" s="208"/>
      <c r="N327" s="208"/>
      <c r="O327" s="208"/>
      <c r="P327" s="208"/>
      <c r="Q327" s="208"/>
      <c r="R327" s="212"/>
      <c r="T327" s="213"/>
      <c r="U327" s="208"/>
      <c r="V327" s="208"/>
      <c r="W327" s="208"/>
      <c r="X327" s="208"/>
      <c r="Y327" s="208"/>
      <c r="Z327" s="208"/>
      <c r="AA327" s="214"/>
      <c r="AT327" s="215" t="s">
        <v>156</v>
      </c>
      <c r="AU327" s="215" t="s">
        <v>161</v>
      </c>
      <c r="AV327" s="206" t="s">
        <v>101</v>
      </c>
      <c r="AW327" s="206" t="s">
        <v>37</v>
      </c>
      <c r="AX327" s="206" t="s">
        <v>80</v>
      </c>
      <c r="AY327" s="215" t="s">
        <v>149</v>
      </c>
    </row>
    <row r="328" s="229" customFormat="true" ht="22.5" hidden="false" customHeight="true" outlineLevel="0" collapsed="false">
      <c r="B328" s="230"/>
      <c r="C328" s="231"/>
      <c r="D328" s="231"/>
      <c r="E328" s="232"/>
      <c r="F328" s="233" t="s">
        <v>171</v>
      </c>
      <c r="G328" s="233"/>
      <c r="H328" s="233"/>
      <c r="I328" s="233"/>
      <c r="J328" s="231"/>
      <c r="K328" s="234" t="n">
        <v>2.82</v>
      </c>
      <c r="L328" s="231"/>
      <c r="M328" s="231"/>
      <c r="N328" s="231"/>
      <c r="O328" s="231"/>
      <c r="P328" s="231"/>
      <c r="Q328" s="231"/>
      <c r="R328" s="235"/>
      <c r="T328" s="236"/>
      <c r="U328" s="231"/>
      <c r="V328" s="231"/>
      <c r="W328" s="231"/>
      <c r="X328" s="231"/>
      <c r="Y328" s="231"/>
      <c r="Z328" s="231"/>
      <c r="AA328" s="237"/>
      <c r="AT328" s="238" t="s">
        <v>156</v>
      </c>
      <c r="AU328" s="238" t="s">
        <v>161</v>
      </c>
      <c r="AV328" s="229" t="s">
        <v>161</v>
      </c>
      <c r="AW328" s="229" t="s">
        <v>37</v>
      </c>
      <c r="AX328" s="229" t="s">
        <v>80</v>
      </c>
      <c r="AY328" s="238" t="s">
        <v>149</v>
      </c>
    </row>
    <row r="329" s="197" customFormat="true" ht="22.5" hidden="false" customHeight="true" outlineLevel="0" collapsed="false">
      <c r="B329" s="198"/>
      <c r="C329" s="199"/>
      <c r="D329" s="199"/>
      <c r="E329" s="200"/>
      <c r="F329" s="239" t="s">
        <v>175</v>
      </c>
      <c r="G329" s="239"/>
      <c r="H329" s="239"/>
      <c r="I329" s="239"/>
      <c r="J329" s="199"/>
      <c r="K329" s="200"/>
      <c r="L329" s="199"/>
      <c r="M329" s="199"/>
      <c r="N329" s="199"/>
      <c r="O329" s="199"/>
      <c r="P329" s="199"/>
      <c r="Q329" s="199"/>
      <c r="R329" s="202"/>
      <c r="T329" s="203"/>
      <c r="U329" s="199"/>
      <c r="V329" s="199"/>
      <c r="W329" s="199"/>
      <c r="X329" s="199"/>
      <c r="Y329" s="199"/>
      <c r="Z329" s="199"/>
      <c r="AA329" s="204"/>
      <c r="AT329" s="205" t="s">
        <v>156</v>
      </c>
      <c r="AU329" s="205" t="s">
        <v>161</v>
      </c>
      <c r="AV329" s="197" t="s">
        <v>85</v>
      </c>
      <c r="AW329" s="197" t="s">
        <v>37</v>
      </c>
      <c r="AX329" s="197" t="s">
        <v>80</v>
      </c>
      <c r="AY329" s="205" t="s">
        <v>149</v>
      </c>
    </row>
    <row r="330" s="206" customFormat="true" ht="22.5" hidden="false" customHeight="true" outlineLevel="0" collapsed="false">
      <c r="B330" s="207"/>
      <c r="C330" s="208"/>
      <c r="D330" s="208"/>
      <c r="E330" s="209"/>
      <c r="F330" s="210" t="s">
        <v>472</v>
      </c>
      <c r="G330" s="210"/>
      <c r="H330" s="210"/>
      <c r="I330" s="210"/>
      <c r="J330" s="208"/>
      <c r="K330" s="211" t="n">
        <v>1.38</v>
      </c>
      <c r="L330" s="208"/>
      <c r="M330" s="208"/>
      <c r="N330" s="208"/>
      <c r="O330" s="208"/>
      <c r="P330" s="208"/>
      <c r="Q330" s="208"/>
      <c r="R330" s="212"/>
      <c r="T330" s="213"/>
      <c r="U330" s="208"/>
      <c r="V330" s="208"/>
      <c r="W330" s="208"/>
      <c r="X330" s="208"/>
      <c r="Y330" s="208"/>
      <c r="Z330" s="208"/>
      <c r="AA330" s="214"/>
      <c r="AT330" s="215" t="s">
        <v>156</v>
      </c>
      <c r="AU330" s="215" t="s">
        <v>161</v>
      </c>
      <c r="AV330" s="206" t="s">
        <v>101</v>
      </c>
      <c r="AW330" s="206" t="s">
        <v>37</v>
      </c>
      <c r="AX330" s="206" t="s">
        <v>80</v>
      </c>
      <c r="AY330" s="215" t="s">
        <v>149</v>
      </c>
    </row>
    <row r="331" s="206" customFormat="true" ht="22.5" hidden="false" customHeight="true" outlineLevel="0" collapsed="false">
      <c r="B331" s="207"/>
      <c r="C331" s="208"/>
      <c r="D331" s="208"/>
      <c r="E331" s="209"/>
      <c r="F331" s="210" t="s">
        <v>472</v>
      </c>
      <c r="G331" s="210"/>
      <c r="H331" s="210"/>
      <c r="I331" s="210"/>
      <c r="J331" s="208"/>
      <c r="K331" s="211" t="n">
        <v>1.38</v>
      </c>
      <c r="L331" s="208"/>
      <c r="M331" s="208"/>
      <c r="N331" s="208"/>
      <c r="O331" s="208"/>
      <c r="P331" s="208"/>
      <c r="Q331" s="208"/>
      <c r="R331" s="212"/>
      <c r="T331" s="213"/>
      <c r="U331" s="208"/>
      <c r="V331" s="208"/>
      <c r="W331" s="208"/>
      <c r="X331" s="208"/>
      <c r="Y331" s="208"/>
      <c r="Z331" s="208"/>
      <c r="AA331" s="214"/>
      <c r="AT331" s="215" t="s">
        <v>156</v>
      </c>
      <c r="AU331" s="215" t="s">
        <v>161</v>
      </c>
      <c r="AV331" s="206" t="s">
        <v>101</v>
      </c>
      <c r="AW331" s="206" t="s">
        <v>37</v>
      </c>
      <c r="AX331" s="206" t="s">
        <v>80</v>
      </c>
      <c r="AY331" s="215" t="s">
        <v>149</v>
      </c>
    </row>
    <row r="332" s="229" customFormat="true" ht="22.5" hidden="false" customHeight="true" outlineLevel="0" collapsed="false">
      <c r="B332" s="230"/>
      <c r="C332" s="231"/>
      <c r="D332" s="231"/>
      <c r="E332" s="232"/>
      <c r="F332" s="233" t="s">
        <v>171</v>
      </c>
      <c r="G332" s="233"/>
      <c r="H332" s="233"/>
      <c r="I332" s="233"/>
      <c r="J332" s="231"/>
      <c r="K332" s="234" t="n">
        <v>2.76</v>
      </c>
      <c r="L332" s="231"/>
      <c r="M332" s="231"/>
      <c r="N332" s="231"/>
      <c r="O332" s="231"/>
      <c r="P332" s="231"/>
      <c r="Q332" s="231"/>
      <c r="R332" s="235"/>
      <c r="T332" s="236"/>
      <c r="U332" s="231"/>
      <c r="V332" s="231"/>
      <c r="W332" s="231"/>
      <c r="X332" s="231"/>
      <c r="Y332" s="231"/>
      <c r="Z332" s="231"/>
      <c r="AA332" s="237"/>
      <c r="AT332" s="238" t="s">
        <v>156</v>
      </c>
      <c r="AU332" s="238" t="s">
        <v>161</v>
      </c>
      <c r="AV332" s="229" t="s">
        <v>161</v>
      </c>
      <c r="AW332" s="229" t="s">
        <v>37</v>
      </c>
      <c r="AX332" s="229" t="s">
        <v>80</v>
      </c>
      <c r="AY332" s="238" t="s">
        <v>149</v>
      </c>
    </row>
    <row r="333" s="216" customFormat="true" ht="22.5" hidden="false" customHeight="true" outlineLevel="0" collapsed="false">
      <c r="B333" s="217"/>
      <c r="C333" s="218"/>
      <c r="D333" s="218"/>
      <c r="E333" s="219"/>
      <c r="F333" s="220" t="s">
        <v>157</v>
      </c>
      <c r="G333" s="220"/>
      <c r="H333" s="220"/>
      <c r="I333" s="220"/>
      <c r="J333" s="218"/>
      <c r="K333" s="221" t="n">
        <v>9.755</v>
      </c>
      <c r="L333" s="218"/>
      <c r="M333" s="218"/>
      <c r="N333" s="218"/>
      <c r="O333" s="218"/>
      <c r="P333" s="218"/>
      <c r="Q333" s="218"/>
      <c r="R333" s="222"/>
      <c r="T333" s="223"/>
      <c r="U333" s="218"/>
      <c r="V333" s="218"/>
      <c r="W333" s="218"/>
      <c r="X333" s="218"/>
      <c r="Y333" s="218"/>
      <c r="Z333" s="218"/>
      <c r="AA333" s="224"/>
      <c r="AT333" s="225" t="s">
        <v>156</v>
      </c>
      <c r="AU333" s="225" t="s">
        <v>161</v>
      </c>
      <c r="AV333" s="216" t="s">
        <v>153</v>
      </c>
      <c r="AW333" s="216" t="s">
        <v>37</v>
      </c>
      <c r="AX333" s="216" t="s">
        <v>85</v>
      </c>
      <c r="AY333" s="225" t="s">
        <v>149</v>
      </c>
    </row>
    <row r="334" s="33" customFormat="true" ht="31.5" hidden="false" customHeight="true" outlineLevel="0" collapsed="false">
      <c r="B334" s="153"/>
      <c r="C334" s="187" t="s">
        <v>473</v>
      </c>
      <c r="D334" s="187" t="s">
        <v>150</v>
      </c>
      <c r="E334" s="188" t="s">
        <v>196</v>
      </c>
      <c r="F334" s="189" t="s">
        <v>197</v>
      </c>
      <c r="G334" s="189"/>
      <c r="H334" s="189"/>
      <c r="I334" s="189"/>
      <c r="J334" s="190" t="s">
        <v>160</v>
      </c>
      <c r="K334" s="191" t="n">
        <v>37.735</v>
      </c>
      <c r="L334" s="192" t="n">
        <v>0</v>
      </c>
      <c r="M334" s="192"/>
      <c r="N334" s="193" t="n">
        <f aca="false">ROUND(L334*K334,2)</f>
        <v>0</v>
      </c>
      <c r="O334" s="193"/>
      <c r="P334" s="193"/>
      <c r="Q334" s="193"/>
      <c r="R334" s="155"/>
      <c r="T334" s="194"/>
      <c r="U334" s="45" t="s">
        <v>45</v>
      </c>
      <c r="V334" s="35"/>
      <c r="W334" s="195" t="n">
        <f aca="false">V334*K334</f>
        <v>0</v>
      </c>
      <c r="X334" s="195" t="n">
        <v>0</v>
      </c>
      <c r="Y334" s="195" t="n">
        <f aca="false">X334*K334</f>
        <v>0</v>
      </c>
      <c r="Z334" s="195" t="n">
        <v>0</v>
      </c>
      <c r="AA334" s="196" t="n">
        <f aca="false">Z334*K334</f>
        <v>0</v>
      </c>
      <c r="AR334" s="11" t="s">
        <v>153</v>
      </c>
      <c r="AT334" s="11" t="s">
        <v>150</v>
      </c>
      <c r="AU334" s="11" t="s">
        <v>161</v>
      </c>
      <c r="AY334" s="11" t="s">
        <v>149</v>
      </c>
      <c r="BE334" s="119" t="n">
        <f aca="false">IF(U334="základní",N334,0)</f>
        <v>0</v>
      </c>
      <c r="BF334" s="119" t="n">
        <f aca="false">IF(U334="snížená",N334,0)</f>
        <v>0</v>
      </c>
      <c r="BG334" s="119" t="n">
        <f aca="false">IF(U334="zákl. přenesená",N334,0)</f>
        <v>0</v>
      </c>
      <c r="BH334" s="119" t="n">
        <f aca="false">IF(U334="sníž. přenesená",N334,0)</f>
        <v>0</v>
      </c>
      <c r="BI334" s="119" t="n">
        <f aca="false">IF(U334="nulová",N334,0)</f>
        <v>0</v>
      </c>
      <c r="BJ334" s="11" t="s">
        <v>85</v>
      </c>
      <c r="BK334" s="119" t="n">
        <f aca="false">ROUND(L334*K334,2)</f>
        <v>0</v>
      </c>
      <c r="BL334" s="11" t="s">
        <v>153</v>
      </c>
      <c r="BM334" s="11" t="s">
        <v>474</v>
      </c>
    </row>
    <row r="335" s="206" customFormat="true" ht="22.5" hidden="false" customHeight="true" outlineLevel="0" collapsed="false">
      <c r="B335" s="207"/>
      <c r="C335" s="208"/>
      <c r="D335" s="208"/>
      <c r="E335" s="209"/>
      <c r="F335" s="240" t="s">
        <v>475</v>
      </c>
      <c r="G335" s="240"/>
      <c r="H335" s="240"/>
      <c r="I335" s="240"/>
      <c r="J335" s="208"/>
      <c r="K335" s="211" t="n">
        <v>37.735</v>
      </c>
      <c r="L335" s="208"/>
      <c r="M335" s="208"/>
      <c r="N335" s="208"/>
      <c r="O335" s="208"/>
      <c r="P335" s="208"/>
      <c r="Q335" s="208"/>
      <c r="R335" s="212"/>
      <c r="T335" s="213"/>
      <c r="U335" s="208"/>
      <c r="V335" s="208"/>
      <c r="W335" s="208"/>
      <c r="X335" s="208"/>
      <c r="Y335" s="208"/>
      <c r="Z335" s="208"/>
      <c r="AA335" s="214"/>
      <c r="AT335" s="215" t="s">
        <v>156</v>
      </c>
      <c r="AU335" s="215" t="s">
        <v>161</v>
      </c>
      <c r="AV335" s="206" t="s">
        <v>101</v>
      </c>
      <c r="AW335" s="206" t="s">
        <v>37</v>
      </c>
      <c r="AX335" s="206" t="s">
        <v>80</v>
      </c>
      <c r="AY335" s="215" t="s">
        <v>149</v>
      </c>
    </row>
    <row r="336" s="216" customFormat="true" ht="22.5" hidden="false" customHeight="true" outlineLevel="0" collapsed="false">
      <c r="B336" s="217"/>
      <c r="C336" s="218"/>
      <c r="D336" s="218"/>
      <c r="E336" s="219"/>
      <c r="F336" s="220" t="s">
        <v>157</v>
      </c>
      <c r="G336" s="220"/>
      <c r="H336" s="220"/>
      <c r="I336" s="220"/>
      <c r="J336" s="218"/>
      <c r="K336" s="221" t="n">
        <v>37.735</v>
      </c>
      <c r="L336" s="218"/>
      <c r="M336" s="218"/>
      <c r="N336" s="218"/>
      <c r="O336" s="218"/>
      <c r="P336" s="218"/>
      <c r="Q336" s="218"/>
      <c r="R336" s="222"/>
      <c r="T336" s="223"/>
      <c r="U336" s="218"/>
      <c r="V336" s="218"/>
      <c r="W336" s="218"/>
      <c r="X336" s="218"/>
      <c r="Y336" s="218"/>
      <c r="Z336" s="218"/>
      <c r="AA336" s="224"/>
      <c r="AT336" s="225" t="s">
        <v>156</v>
      </c>
      <c r="AU336" s="225" t="s">
        <v>161</v>
      </c>
      <c r="AV336" s="216" t="s">
        <v>153</v>
      </c>
      <c r="AW336" s="216" t="s">
        <v>37</v>
      </c>
      <c r="AX336" s="216" t="s">
        <v>85</v>
      </c>
      <c r="AY336" s="225" t="s">
        <v>149</v>
      </c>
    </row>
    <row r="337" s="33" customFormat="true" ht="22.5" hidden="false" customHeight="true" outlineLevel="0" collapsed="false">
      <c r="B337" s="153"/>
      <c r="C337" s="187" t="s">
        <v>476</v>
      </c>
      <c r="D337" s="187" t="s">
        <v>150</v>
      </c>
      <c r="E337" s="188" t="s">
        <v>201</v>
      </c>
      <c r="F337" s="189" t="s">
        <v>202</v>
      </c>
      <c r="G337" s="189"/>
      <c r="H337" s="189"/>
      <c r="I337" s="189"/>
      <c r="J337" s="190" t="s">
        <v>160</v>
      </c>
      <c r="K337" s="191" t="n">
        <v>9.755</v>
      </c>
      <c r="L337" s="192" t="n">
        <v>0</v>
      </c>
      <c r="M337" s="192"/>
      <c r="N337" s="193" t="n">
        <f aca="false">ROUND(L337*K337,2)</f>
        <v>0</v>
      </c>
      <c r="O337" s="193"/>
      <c r="P337" s="193"/>
      <c r="Q337" s="193"/>
      <c r="R337" s="155"/>
      <c r="T337" s="194"/>
      <c r="U337" s="45" t="s">
        <v>45</v>
      </c>
      <c r="V337" s="35"/>
      <c r="W337" s="195" t="n">
        <f aca="false">V337*K337</f>
        <v>0</v>
      </c>
      <c r="X337" s="195" t="n">
        <v>0</v>
      </c>
      <c r="Y337" s="195" t="n">
        <f aca="false">X337*K337</f>
        <v>0</v>
      </c>
      <c r="Z337" s="195" t="n">
        <v>0</v>
      </c>
      <c r="AA337" s="196" t="n">
        <f aca="false">Z337*K337</f>
        <v>0</v>
      </c>
      <c r="AR337" s="11" t="s">
        <v>153</v>
      </c>
      <c r="AT337" s="11" t="s">
        <v>150</v>
      </c>
      <c r="AU337" s="11" t="s">
        <v>161</v>
      </c>
      <c r="AY337" s="11" t="s">
        <v>149</v>
      </c>
      <c r="BE337" s="119" t="n">
        <f aca="false">IF(U337="základní",N337,0)</f>
        <v>0</v>
      </c>
      <c r="BF337" s="119" t="n">
        <f aca="false">IF(U337="snížená",N337,0)</f>
        <v>0</v>
      </c>
      <c r="BG337" s="119" t="n">
        <f aca="false">IF(U337="zákl. přenesená",N337,0)</f>
        <v>0</v>
      </c>
      <c r="BH337" s="119" t="n">
        <f aca="false">IF(U337="sníž. přenesená",N337,0)</f>
        <v>0</v>
      </c>
      <c r="BI337" s="119" t="n">
        <f aca="false">IF(U337="nulová",N337,0)</f>
        <v>0</v>
      </c>
      <c r="BJ337" s="11" t="s">
        <v>85</v>
      </c>
      <c r="BK337" s="119" t="n">
        <f aca="false">ROUND(L337*K337,2)</f>
        <v>0</v>
      </c>
      <c r="BL337" s="11" t="s">
        <v>153</v>
      </c>
      <c r="BM337" s="11" t="s">
        <v>477</v>
      </c>
    </row>
    <row r="338" s="33" customFormat="true" ht="22.5" hidden="false" customHeight="true" outlineLevel="0" collapsed="false">
      <c r="B338" s="153"/>
      <c r="C338" s="187" t="s">
        <v>478</v>
      </c>
      <c r="D338" s="187" t="s">
        <v>150</v>
      </c>
      <c r="E338" s="188" t="s">
        <v>205</v>
      </c>
      <c r="F338" s="189" t="s">
        <v>206</v>
      </c>
      <c r="G338" s="189"/>
      <c r="H338" s="189"/>
      <c r="I338" s="189"/>
      <c r="J338" s="190" t="s">
        <v>160</v>
      </c>
      <c r="K338" s="191" t="n">
        <v>9.755</v>
      </c>
      <c r="L338" s="192" t="n">
        <v>0</v>
      </c>
      <c r="M338" s="192"/>
      <c r="N338" s="193" t="n">
        <f aca="false">ROUND(L338*K338,2)</f>
        <v>0</v>
      </c>
      <c r="O338" s="193"/>
      <c r="P338" s="193"/>
      <c r="Q338" s="193"/>
      <c r="R338" s="155"/>
      <c r="T338" s="194"/>
      <c r="U338" s="45" t="s">
        <v>45</v>
      </c>
      <c r="V338" s="35"/>
      <c r="W338" s="195" t="n">
        <f aca="false">V338*K338</f>
        <v>0</v>
      </c>
      <c r="X338" s="195" t="n">
        <v>0</v>
      </c>
      <c r="Y338" s="195" t="n">
        <f aca="false">X338*K338</f>
        <v>0</v>
      </c>
      <c r="Z338" s="195" t="n">
        <v>0</v>
      </c>
      <c r="AA338" s="196" t="n">
        <f aca="false">Z338*K338</f>
        <v>0</v>
      </c>
      <c r="AR338" s="11" t="s">
        <v>153</v>
      </c>
      <c r="AT338" s="11" t="s">
        <v>150</v>
      </c>
      <c r="AU338" s="11" t="s">
        <v>161</v>
      </c>
      <c r="AY338" s="11" t="s">
        <v>149</v>
      </c>
      <c r="BE338" s="119" t="n">
        <f aca="false">IF(U338="základní",N338,0)</f>
        <v>0</v>
      </c>
      <c r="BF338" s="119" t="n">
        <f aca="false">IF(U338="snížená",N338,0)</f>
        <v>0</v>
      </c>
      <c r="BG338" s="119" t="n">
        <f aca="false">IF(U338="zákl. přenesená",N338,0)</f>
        <v>0</v>
      </c>
      <c r="BH338" s="119" t="n">
        <f aca="false">IF(U338="sníž. přenesená",N338,0)</f>
        <v>0</v>
      </c>
      <c r="BI338" s="119" t="n">
        <f aca="false">IF(U338="nulová",N338,0)</f>
        <v>0</v>
      </c>
      <c r="BJ338" s="11" t="s">
        <v>85</v>
      </c>
      <c r="BK338" s="119" t="n">
        <f aca="false">ROUND(L338*K338,2)</f>
        <v>0</v>
      </c>
      <c r="BL338" s="11" t="s">
        <v>153</v>
      </c>
      <c r="BM338" s="11" t="s">
        <v>479</v>
      </c>
    </row>
    <row r="339" s="33" customFormat="true" ht="31.5" hidden="false" customHeight="true" outlineLevel="0" collapsed="false">
      <c r="B339" s="153"/>
      <c r="C339" s="187" t="s">
        <v>480</v>
      </c>
      <c r="D339" s="187" t="s">
        <v>150</v>
      </c>
      <c r="E339" s="188" t="s">
        <v>209</v>
      </c>
      <c r="F339" s="189" t="s">
        <v>210</v>
      </c>
      <c r="G339" s="189"/>
      <c r="H339" s="189"/>
      <c r="I339" s="189"/>
      <c r="J339" s="190" t="s">
        <v>211</v>
      </c>
      <c r="K339" s="191" t="n">
        <v>16.135</v>
      </c>
      <c r="L339" s="192" t="n">
        <v>0</v>
      </c>
      <c r="M339" s="192"/>
      <c r="N339" s="193" t="n">
        <f aca="false">ROUND(L339*K339,2)</f>
        <v>0</v>
      </c>
      <c r="O339" s="193"/>
      <c r="P339" s="193"/>
      <c r="Q339" s="193"/>
      <c r="R339" s="155"/>
      <c r="T339" s="194"/>
      <c r="U339" s="45" t="s">
        <v>45</v>
      </c>
      <c r="V339" s="35"/>
      <c r="W339" s="195" t="n">
        <f aca="false">V339*K339</f>
        <v>0</v>
      </c>
      <c r="X339" s="195" t="n">
        <v>0</v>
      </c>
      <c r="Y339" s="195" t="n">
        <f aca="false">X339*K339</f>
        <v>0</v>
      </c>
      <c r="Z339" s="195" t="n">
        <v>0</v>
      </c>
      <c r="AA339" s="196" t="n">
        <f aca="false">Z339*K339</f>
        <v>0</v>
      </c>
      <c r="AR339" s="11" t="s">
        <v>153</v>
      </c>
      <c r="AT339" s="11" t="s">
        <v>150</v>
      </c>
      <c r="AU339" s="11" t="s">
        <v>161</v>
      </c>
      <c r="AY339" s="11" t="s">
        <v>149</v>
      </c>
      <c r="BE339" s="119" t="n">
        <f aca="false">IF(U339="základní",N339,0)</f>
        <v>0</v>
      </c>
      <c r="BF339" s="119" t="n">
        <f aca="false">IF(U339="snížená",N339,0)</f>
        <v>0</v>
      </c>
      <c r="BG339" s="119" t="n">
        <f aca="false">IF(U339="zákl. přenesená",N339,0)</f>
        <v>0</v>
      </c>
      <c r="BH339" s="119" t="n">
        <f aca="false">IF(U339="sníž. přenesená",N339,0)</f>
        <v>0</v>
      </c>
      <c r="BI339" s="119" t="n">
        <f aca="false">IF(U339="nulová",N339,0)</f>
        <v>0</v>
      </c>
      <c r="BJ339" s="11" t="s">
        <v>85</v>
      </c>
      <c r="BK339" s="119" t="n">
        <f aca="false">ROUND(L339*K339,2)</f>
        <v>0</v>
      </c>
      <c r="BL339" s="11" t="s">
        <v>153</v>
      </c>
      <c r="BM339" s="11" t="s">
        <v>481</v>
      </c>
    </row>
    <row r="340" s="33" customFormat="true" ht="31.5" hidden="false" customHeight="true" outlineLevel="0" collapsed="false">
      <c r="B340" s="153"/>
      <c r="C340" s="187" t="s">
        <v>482</v>
      </c>
      <c r="D340" s="187" t="s">
        <v>150</v>
      </c>
      <c r="E340" s="188" t="s">
        <v>214</v>
      </c>
      <c r="F340" s="189" t="s">
        <v>215</v>
      </c>
      <c r="G340" s="189"/>
      <c r="H340" s="189"/>
      <c r="I340" s="189"/>
      <c r="J340" s="190" t="s">
        <v>160</v>
      </c>
      <c r="K340" s="191" t="n">
        <v>37.735</v>
      </c>
      <c r="L340" s="192" t="n">
        <v>0</v>
      </c>
      <c r="M340" s="192"/>
      <c r="N340" s="193" t="n">
        <f aca="false">ROUND(L340*K340,2)</f>
        <v>0</v>
      </c>
      <c r="O340" s="193"/>
      <c r="P340" s="193"/>
      <c r="Q340" s="193"/>
      <c r="R340" s="155"/>
      <c r="T340" s="194"/>
      <c r="U340" s="45" t="s">
        <v>45</v>
      </c>
      <c r="V340" s="35"/>
      <c r="W340" s="195" t="n">
        <f aca="false">V340*K340</f>
        <v>0</v>
      </c>
      <c r="X340" s="195" t="n">
        <v>0</v>
      </c>
      <c r="Y340" s="195" t="n">
        <f aca="false">X340*K340</f>
        <v>0</v>
      </c>
      <c r="Z340" s="195" t="n">
        <v>0</v>
      </c>
      <c r="AA340" s="196" t="n">
        <f aca="false">Z340*K340</f>
        <v>0</v>
      </c>
      <c r="AR340" s="11" t="s">
        <v>153</v>
      </c>
      <c r="AT340" s="11" t="s">
        <v>150</v>
      </c>
      <c r="AU340" s="11" t="s">
        <v>161</v>
      </c>
      <c r="AY340" s="11" t="s">
        <v>149</v>
      </c>
      <c r="BE340" s="119" t="n">
        <f aca="false">IF(U340="základní",N340,0)</f>
        <v>0</v>
      </c>
      <c r="BF340" s="119" t="n">
        <f aca="false">IF(U340="snížená",N340,0)</f>
        <v>0</v>
      </c>
      <c r="BG340" s="119" t="n">
        <f aca="false">IF(U340="zákl. přenesená",N340,0)</f>
        <v>0</v>
      </c>
      <c r="BH340" s="119" t="n">
        <f aca="false">IF(U340="sníž. přenesená",N340,0)</f>
        <v>0</v>
      </c>
      <c r="BI340" s="119" t="n">
        <f aca="false">IF(U340="nulová",N340,0)</f>
        <v>0</v>
      </c>
      <c r="BJ340" s="11" t="s">
        <v>85</v>
      </c>
      <c r="BK340" s="119" t="n">
        <f aca="false">ROUND(L340*K340,2)</f>
        <v>0</v>
      </c>
      <c r="BL340" s="11" t="s">
        <v>153</v>
      </c>
      <c r="BM340" s="11" t="s">
        <v>483</v>
      </c>
    </row>
    <row r="341" s="175" customFormat="true" ht="22.35" hidden="false" customHeight="true" outlineLevel="0" collapsed="false">
      <c r="B341" s="176"/>
      <c r="C341" s="177"/>
      <c r="D341" s="226" t="s">
        <v>112</v>
      </c>
      <c r="E341" s="226"/>
      <c r="F341" s="226"/>
      <c r="G341" s="226"/>
      <c r="H341" s="226"/>
      <c r="I341" s="226"/>
      <c r="J341" s="226"/>
      <c r="K341" s="226"/>
      <c r="L341" s="226"/>
      <c r="M341" s="226"/>
      <c r="N341" s="248" t="n">
        <f aca="false">BK341</f>
        <v>0</v>
      </c>
      <c r="O341" s="248"/>
      <c r="P341" s="248"/>
      <c r="Q341" s="248"/>
      <c r="R341" s="180"/>
      <c r="T341" s="181"/>
      <c r="U341" s="177"/>
      <c r="V341" s="177"/>
      <c r="W341" s="182" t="n">
        <f aca="false">SUM(W342:W352)</f>
        <v>0</v>
      </c>
      <c r="X341" s="177"/>
      <c r="Y341" s="182" t="n">
        <f aca="false">SUM(Y342:Y352)</f>
        <v>0</v>
      </c>
      <c r="Z341" s="177"/>
      <c r="AA341" s="183" t="n">
        <f aca="false">SUM(AA342:AA352)</f>
        <v>0</v>
      </c>
      <c r="AR341" s="184" t="s">
        <v>85</v>
      </c>
      <c r="AT341" s="185" t="s">
        <v>79</v>
      </c>
      <c r="AU341" s="185" t="s">
        <v>101</v>
      </c>
      <c r="AY341" s="184" t="s">
        <v>149</v>
      </c>
      <c r="BK341" s="186" t="n">
        <f aca="false">SUM(BK342:BK352)</f>
        <v>0</v>
      </c>
    </row>
    <row r="342" s="33" customFormat="true" ht="31.5" hidden="false" customHeight="true" outlineLevel="0" collapsed="false">
      <c r="B342" s="153"/>
      <c r="C342" s="187" t="s">
        <v>484</v>
      </c>
      <c r="D342" s="187" t="s">
        <v>150</v>
      </c>
      <c r="E342" s="188" t="s">
        <v>237</v>
      </c>
      <c r="F342" s="189" t="s">
        <v>238</v>
      </c>
      <c r="G342" s="189"/>
      <c r="H342" s="189"/>
      <c r="I342" s="189"/>
      <c r="J342" s="190" t="s">
        <v>220</v>
      </c>
      <c r="K342" s="191" t="n">
        <v>37.5</v>
      </c>
      <c r="L342" s="192" t="n">
        <v>0</v>
      </c>
      <c r="M342" s="192"/>
      <c r="N342" s="193" t="n">
        <f aca="false">ROUND(L342*K342,2)</f>
        <v>0</v>
      </c>
      <c r="O342" s="193"/>
      <c r="P342" s="193"/>
      <c r="Q342" s="193"/>
      <c r="R342" s="155"/>
      <c r="T342" s="194"/>
      <c r="U342" s="45" t="s">
        <v>45</v>
      </c>
      <c r="V342" s="35"/>
      <c r="W342" s="195" t="n">
        <f aca="false">V342*K342</f>
        <v>0</v>
      </c>
      <c r="X342" s="195" t="n">
        <v>0</v>
      </c>
      <c r="Y342" s="195" t="n">
        <f aca="false">X342*K342</f>
        <v>0</v>
      </c>
      <c r="Z342" s="195" t="n">
        <v>0</v>
      </c>
      <c r="AA342" s="196" t="n">
        <f aca="false">Z342*K342</f>
        <v>0</v>
      </c>
      <c r="AR342" s="11" t="s">
        <v>153</v>
      </c>
      <c r="AT342" s="11" t="s">
        <v>150</v>
      </c>
      <c r="AU342" s="11" t="s">
        <v>161</v>
      </c>
      <c r="AY342" s="11" t="s">
        <v>149</v>
      </c>
      <c r="BE342" s="119" t="n">
        <f aca="false">IF(U342="základní",N342,0)</f>
        <v>0</v>
      </c>
      <c r="BF342" s="119" t="n">
        <f aca="false">IF(U342="snížená",N342,0)</f>
        <v>0</v>
      </c>
      <c r="BG342" s="119" t="n">
        <f aca="false">IF(U342="zákl. přenesená",N342,0)</f>
        <v>0</v>
      </c>
      <c r="BH342" s="119" t="n">
        <f aca="false">IF(U342="sníž. přenesená",N342,0)</f>
        <v>0</v>
      </c>
      <c r="BI342" s="119" t="n">
        <f aca="false">IF(U342="nulová",N342,0)</f>
        <v>0</v>
      </c>
      <c r="BJ342" s="11" t="s">
        <v>85</v>
      </c>
      <c r="BK342" s="119" t="n">
        <f aca="false">ROUND(L342*K342,2)</f>
        <v>0</v>
      </c>
      <c r="BL342" s="11" t="s">
        <v>153</v>
      </c>
      <c r="BM342" s="11" t="s">
        <v>485</v>
      </c>
    </row>
    <row r="343" s="197" customFormat="true" ht="22.5" hidden="false" customHeight="true" outlineLevel="0" collapsed="false">
      <c r="B343" s="198"/>
      <c r="C343" s="199"/>
      <c r="D343" s="199"/>
      <c r="E343" s="200"/>
      <c r="F343" s="201" t="s">
        <v>168</v>
      </c>
      <c r="G343" s="201"/>
      <c r="H343" s="201"/>
      <c r="I343" s="201"/>
      <c r="J343" s="199"/>
      <c r="K343" s="200"/>
      <c r="L343" s="199"/>
      <c r="M343" s="199"/>
      <c r="N343" s="199"/>
      <c r="O343" s="199"/>
      <c r="P343" s="199"/>
      <c r="Q343" s="199"/>
      <c r="R343" s="202"/>
      <c r="T343" s="203"/>
      <c r="U343" s="199"/>
      <c r="V343" s="199"/>
      <c r="W343" s="199"/>
      <c r="X343" s="199"/>
      <c r="Y343" s="199"/>
      <c r="Z343" s="199"/>
      <c r="AA343" s="204"/>
      <c r="AT343" s="205" t="s">
        <v>156</v>
      </c>
      <c r="AU343" s="205" t="s">
        <v>161</v>
      </c>
      <c r="AV343" s="197" t="s">
        <v>85</v>
      </c>
      <c r="AW343" s="197" t="s">
        <v>37</v>
      </c>
      <c r="AX343" s="197" t="s">
        <v>80</v>
      </c>
      <c r="AY343" s="205" t="s">
        <v>149</v>
      </c>
    </row>
    <row r="344" s="206" customFormat="true" ht="22.5" hidden="false" customHeight="true" outlineLevel="0" collapsed="false">
      <c r="B344" s="207"/>
      <c r="C344" s="208"/>
      <c r="D344" s="208"/>
      <c r="E344" s="209"/>
      <c r="F344" s="210" t="s">
        <v>486</v>
      </c>
      <c r="G344" s="210"/>
      <c r="H344" s="210"/>
      <c r="I344" s="210"/>
      <c r="J344" s="208"/>
      <c r="K344" s="211" t="n">
        <v>9.6</v>
      </c>
      <c r="L344" s="208"/>
      <c r="M344" s="208"/>
      <c r="N344" s="208"/>
      <c r="O344" s="208"/>
      <c r="P344" s="208"/>
      <c r="Q344" s="208"/>
      <c r="R344" s="212"/>
      <c r="T344" s="213"/>
      <c r="U344" s="208"/>
      <c r="V344" s="208"/>
      <c r="W344" s="208"/>
      <c r="X344" s="208"/>
      <c r="Y344" s="208"/>
      <c r="Z344" s="208"/>
      <c r="AA344" s="214"/>
      <c r="AT344" s="215" t="s">
        <v>156</v>
      </c>
      <c r="AU344" s="215" t="s">
        <v>161</v>
      </c>
      <c r="AV344" s="206" t="s">
        <v>101</v>
      </c>
      <c r="AW344" s="206" t="s">
        <v>37</v>
      </c>
      <c r="AX344" s="206" t="s">
        <v>80</v>
      </c>
      <c r="AY344" s="215" t="s">
        <v>149</v>
      </c>
    </row>
    <row r="345" s="229" customFormat="true" ht="22.5" hidden="false" customHeight="true" outlineLevel="0" collapsed="false">
      <c r="B345" s="230"/>
      <c r="C345" s="231"/>
      <c r="D345" s="231"/>
      <c r="E345" s="232"/>
      <c r="F345" s="233" t="s">
        <v>171</v>
      </c>
      <c r="G345" s="233"/>
      <c r="H345" s="233"/>
      <c r="I345" s="233"/>
      <c r="J345" s="231"/>
      <c r="K345" s="234" t="n">
        <v>9.6</v>
      </c>
      <c r="L345" s="231"/>
      <c r="M345" s="231"/>
      <c r="N345" s="231"/>
      <c r="O345" s="231"/>
      <c r="P345" s="231"/>
      <c r="Q345" s="231"/>
      <c r="R345" s="235"/>
      <c r="T345" s="236"/>
      <c r="U345" s="231"/>
      <c r="V345" s="231"/>
      <c r="W345" s="231"/>
      <c r="X345" s="231"/>
      <c r="Y345" s="231"/>
      <c r="Z345" s="231"/>
      <c r="AA345" s="237"/>
      <c r="AT345" s="238" t="s">
        <v>156</v>
      </c>
      <c r="AU345" s="238" t="s">
        <v>161</v>
      </c>
      <c r="AV345" s="229" t="s">
        <v>161</v>
      </c>
      <c r="AW345" s="229" t="s">
        <v>37</v>
      </c>
      <c r="AX345" s="229" t="s">
        <v>80</v>
      </c>
      <c r="AY345" s="238" t="s">
        <v>149</v>
      </c>
    </row>
    <row r="346" s="197" customFormat="true" ht="22.5" hidden="false" customHeight="true" outlineLevel="0" collapsed="false">
      <c r="B346" s="198"/>
      <c r="C346" s="199"/>
      <c r="D346" s="199"/>
      <c r="E346" s="200"/>
      <c r="F346" s="239" t="s">
        <v>172</v>
      </c>
      <c r="G346" s="239"/>
      <c r="H346" s="239"/>
      <c r="I346" s="239"/>
      <c r="J346" s="199"/>
      <c r="K346" s="200"/>
      <c r="L346" s="199"/>
      <c r="M346" s="199"/>
      <c r="N346" s="199"/>
      <c r="O346" s="199"/>
      <c r="P346" s="199"/>
      <c r="Q346" s="199"/>
      <c r="R346" s="202"/>
      <c r="T346" s="203"/>
      <c r="U346" s="199"/>
      <c r="V346" s="199"/>
      <c r="W346" s="199"/>
      <c r="X346" s="199"/>
      <c r="Y346" s="199"/>
      <c r="Z346" s="199"/>
      <c r="AA346" s="204"/>
      <c r="AT346" s="205" t="s">
        <v>156</v>
      </c>
      <c r="AU346" s="205" t="s">
        <v>161</v>
      </c>
      <c r="AV346" s="197" t="s">
        <v>85</v>
      </c>
      <c r="AW346" s="197" t="s">
        <v>37</v>
      </c>
      <c r="AX346" s="197" t="s">
        <v>80</v>
      </c>
      <c r="AY346" s="205" t="s">
        <v>149</v>
      </c>
    </row>
    <row r="347" s="206" customFormat="true" ht="22.5" hidden="false" customHeight="true" outlineLevel="0" collapsed="false">
      <c r="B347" s="207"/>
      <c r="C347" s="208"/>
      <c r="D347" s="208"/>
      <c r="E347" s="209"/>
      <c r="F347" s="210" t="s">
        <v>487</v>
      </c>
      <c r="G347" s="210"/>
      <c r="H347" s="210"/>
      <c r="I347" s="210"/>
      <c r="J347" s="208"/>
      <c r="K347" s="211" t="n">
        <v>14.1</v>
      </c>
      <c r="L347" s="208"/>
      <c r="M347" s="208"/>
      <c r="N347" s="208"/>
      <c r="O347" s="208"/>
      <c r="P347" s="208"/>
      <c r="Q347" s="208"/>
      <c r="R347" s="212"/>
      <c r="T347" s="213"/>
      <c r="U347" s="208"/>
      <c r="V347" s="208"/>
      <c r="W347" s="208"/>
      <c r="X347" s="208"/>
      <c r="Y347" s="208"/>
      <c r="Z347" s="208"/>
      <c r="AA347" s="214"/>
      <c r="AT347" s="215" t="s">
        <v>156</v>
      </c>
      <c r="AU347" s="215" t="s">
        <v>161</v>
      </c>
      <c r="AV347" s="206" t="s">
        <v>101</v>
      </c>
      <c r="AW347" s="206" t="s">
        <v>37</v>
      </c>
      <c r="AX347" s="206" t="s">
        <v>80</v>
      </c>
      <c r="AY347" s="215" t="s">
        <v>149</v>
      </c>
    </row>
    <row r="348" s="229" customFormat="true" ht="22.5" hidden="false" customHeight="true" outlineLevel="0" collapsed="false">
      <c r="B348" s="230"/>
      <c r="C348" s="231"/>
      <c r="D348" s="231"/>
      <c r="E348" s="232"/>
      <c r="F348" s="233" t="s">
        <v>171</v>
      </c>
      <c r="G348" s="233"/>
      <c r="H348" s="233"/>
      <c r="I348" s="233"/>
      <c r="J348" s="231"/>
      <c r="K348" s="234" t="n">
        <v>14.1</v>
      </c>
      <c r="L348" s="231"/>
      <c r="M348" s="231"/>
      <c r="N348" s="231"/>
      <c r="O348" s="231"/>
      <c r="P348" s="231"/>
      <c r="Q348" s="231"/>
      <c r="R348" s="235"/>
      <c r="T348" s="236"/>
      <c r="U348" s="231"/>
      <c r="V348" s="231"/>
      <c r="W348" s="231"/>
      <c r="X348" s="231"/>
      <c r="Y348" s="231"/>
      <c r="Z348" s="231"/>
      <c r="AA348" s="237"/>
      <c r="AT348" s="238" t="s">
        <v>156</v>
      </c>
      <c r="AU348" s="238" t="s">
        <v>161</v>
      </c>
      <c r="AV348" s="229" t="s">
        <v>161</v>
      </c>
      <c r="AW348" s="229" t="s">
        <v>37</v>
      </c>
      <c r="AX348" s="229" t="s">
        <v>80</v>
      </c>
      <c r="AY348" s="238" t="s">
        <v>149</v>
      </c>
    </row>
    <row r="349" s="197" customFormat="true" ht="22.5" hidden="false" customHeight="true" outlineLevel="0" collapsed="false">
      <c r="B349" s="198"/>
      <c r="C349" s="199"/>
      <c r="D349" s="199"/>
      <c r="E349" s="200"/>
      <c r="F349" s="239" t="s">
        <v>175</v>
      </c>
      <c r="G349" s="239"/>
      <c r="H349" s="239"/>
      <c r="I349" s="239"/>
      <c r="J349" s="199"/>
      <c r="K349" s="200"/>
      <c r="L349" s="199"/>
      <c r="M349" s="199"/>
      <c r="N349" s="199"/>
      <c r="O349" s="199"/>
      <c r="P349" s="199"/>
      <c r="Q349" s="199"/>
      <c r="R349" s="202"/>
      <c r="T349" s="203"/>
      <c r="U349" s="199"/>
      <c r="V349" s="199"/>
      <c r="W349" s="199"/>
      <c r="X349" s="199"/>
      <c r="Y349" s="199"/>
      <c r="Z349" s="199"/>
      <c r="AA349" s="204"/>
      <c r="AT349" s="205" t="s">
        <v>156</v>
      </c>
      <c r="AU349" s="205" t="s">
        <v>161</v>
      </c>
      <c r="AV349" s="197" t="s">
        <v>85</v>
      </c>
      <c r="AW349" s="197" t="s">
        <v>37</v>
      </c>
      <c r="AX349" s="197" t="s">
        <v>80</v>
      </c>
      <c r="AY349" s="205" t="s">
        <v>149</v>
      </c>
    </row>
    <row r="350" s="206" customFormat="true" ht="22.5" hidden="false" customHeight="true" outlineLevel="0" collapsed="false">
      <c r="B350" s="207"/>
      <c r="C350" s="208"/>
      <c r="D350" s="208"/>
      <c r="E350" s="209"/>
      <c r="F350" s="210" t="s">
        <v>488</v>
      </c>
      <c r="G350" s="210"/>
      <c r="H350" s="210"/>
      <c r="I350" s="210"/>
      <c r="J350" s="208"/>
      <c r="K350" s="211" t="n">
        <v>13.8</v>
      </c>
      <c r="L350" s="208"/>
      <c r="M350" s="208"/>
      <c r="N350" s="208"/>
      <c r="O350" s="208"/>
      <c r="P350" s="208"/>
      <c r="Q350" s="208"/>
      <c r="R350" s="212"/>
      <c r="T350" s="213"/>
      <c r="U350" s="208"/>
      <c r="V350" s="208"/>
      <c r="W350" s="208"/>
      <c r="X350" s="208"/>
      <c r="Y350" s="208"/>
      <c r="Z350" s="208"/>
      <c r="AA350" s="214"/>
      <c r="AT350" s="215" t="s">
        <v>156</v>
      </c>
      <c r="AU350" s="215" t="s">
        <v>161</v>
      </c>
      <c r="AV350" s="206" t="s">
        <v>101</v>
      </c>
      <c r="AW350" s="206" t="s">
        <v>37</v>
      </c>
      <c r="AX350" s="206" t="s">
        <v>80</v>
      </c>
      <c r="AY350" s="215" t="s">
        <v>149</v>
      </c>
    </row>
    <row r="351" s="229" customFormat="true" ht="22.5" hidden="false" customHeight="true" outlineLevel="0" collapsed="false">
      <c r="B351" s="230"/>
      <c r="C351" s="231"/>
      <c r="D351" s="231"/>
      <c r="E351" s="232"/>
      <c r="F351" s="233" t="s">
        <v>171</v>
      </c>
      <c r="G351" s="233"/>
      <c r="H351" s="233"/>
      <c r="I351" s="233"/>
      <c r="J351" s="231"/>
      <c r="K351" s="234" t="n">
        <v>13.8</v>
      </c>
      <c r="L351" s="231"/>
      <c r="M351" s="231"/>
      <c r="N351" s="231"/>
      <c r="O351" s="231"/>
      <c r="P351" s="231"/>
      <c r="Q351" s="231"/>
      <c r="R351" s="235"/>
      <c r="T351" s="236"/>
      <c r="U351" s="231"/>
      <c r="V351" s="231"/>
      <c r="W351" s="231"/>
      <c r="X351" s="231"/>
      <c r="Y351" s="231"/>
      <c r="Z351" s="231"/>
      <c r="AA351" s="237"/>
      <c r="AT351" s="238" t="s">
        <v>156</v>
      </c>
      <c r="AU351" s="238" t="s">
        <v>161</v>
      </c>
      <c r="AV351" s="229" t="s">
        <v>161</v>
      </c>
      <c r="AW351" s="229" t="s">
        <v>37</v>
      </c>
      <c r="AX351" s="229" t="s">
        <v>80</v>
      </c>
      <c r="AY351" s="238" t="s">
        <v>149</v>
      </c>
    </row>
    <row r="352" s="216" customFormat="true" ht="22.5" hidden="false" customHeight="true" outlineLevel="0" collapsed="false">
      <c r="B352" s="217"/>
      <c r="C352" s="218"/>
      <c r="D352" s="218"/>
      <c r="E352" s="219"/>
      <c r="F352" s="220" t="s">
        <v>157</v>
      </c>
      <c r="G352" s="220"/>
      <c r="H352" s="220"/>
      <c r="I352" s="220"/>
      <c r="J352" s="218"/>
      <c r="K352" s="221" t="n">
        <v>37.5</v>
      </c>
      <c r="L352" s="218"/>
      <c r="M352" s="218"/>
      <c r="N352" s="218"/>
      <c r="O352" s="218"/>
      <c r="P352" s="218"/>
      <c r="Q352" s="218"/>
      <c r="R352" s="222"/>
      <c r="T352" s="223"/>
      <c r="U352" s="218"/>
      <c r="V352" s="218"/>
      <c r="W352" s="218"/>
      <c r="X352" s="218"/>
      <c r="Y352" s="218"/>
      <c r="Z352" s="218"/>
      <c r="AA352" s="224"/>
      <c r="AT352" s="225" t="s">
        <v>156</v>
      </c>
      <c r="AU352" s="225" t="s">
        <v>161</v>
      </c>
      <c r="AV352" s="216" t="s">
        <v>153</v>
      </c>
      <c r="AW352" s="216" t="s">
        <v>37</v>
      </c>
      <c r="AX352" s="216" t="s">
        <v>85</v>
      </c>
      <c r="AY352" s="225" t="s">
        <v>149</v>
      </c>
    </row>
    <row r="353" s="175" customFormat="true" ht="22.35" hidden="false" customHeight="true" outlineLevel="0" collapsed="false">
      <c r="B353" s="176"/>
      <c r="C353" s="177"/>
      <c r="D353" s="226" t="s">
        <v>113</v>
      </c>
      <c r="E353" s="226"/>
      <c r="F353" s="226"/>
      <c r="G353" s="226"/>
      <c r="H353" s="226"/>
      <c r="I353" s="226"/>
      <c r="J353" s="226"/>
      <c r="K353" s="226"/>
      <c r="L353" s="226"/>
      <c r="M353" s="226"/>
      <c r="N353" s="228" t="n">
        <f aca="false">BK353</f>
        <v>0</v>
      </c>
      <c r="O353" s="228"/>
      <c r="P353" s="228"/>
      <c r="Q353" s="228"/>
      <c r="R353" s="180"/>
      <c r="T353" s="181"/>
      <c r="U353" s="177"/>
      <c r="V353" s="177"/>
      <c r="W353" s="182" t="n">
        <f aca="false">SUM(W354:W367)</f>
        <v>0</v>
      </c>
      <c r="X353" s="177"/>
      <c r="Y353" s="182" t="n">
        <f aca="false">SUM(Y354:Y367)</f>
        <v>18.44446135</v>
      </c>
      <c r="Z353" s="177"/>
      <c r="AA353" s="183" t="n">
        <f aca="false">SUM(AA354:AA367)</f>
        <v>0</v>
      </c>
      <c r="AR353" s="184" t="s">
        <v>85</v>
      </c>
      <c r="AT353" s="185" t="s">
        <v>79</v>
      </c>
      <c r="AU353" s="185" t="s">
        <v>101</v>
      </c>
      <c r="AY353" s="184" t="s">
        <v>149</v>
      </c>
      <c r="BK353" s="186" t="n">
        <f aca="false">SUM(BK354:BK367)</f>
        <v>0</v>
      </c>
    </row>
    <row r="354" s="33" customFormat="true" ht="31.5" hidden="false" customHeight="true" outlineLevel="0" collapsed="false">
      <c r="B354" s="153"/>
      <c r="C354" s="187" t="s">
        <v>489</v>
      </c>
      <c r="D354" s="187" t="s">
        <v>150</v>
      </c>
      <c r="E354" s="188" t="s">
        <v>247</v>
      </c>
      <c r="F354" s="189" t="s">
        <v>248</v>
      </c>
      <c r="G354" s="189"/>
      <c r="H354" s="189"/>
      <c r="I354" s="189"/>
      <c r="J354" s="190" t="s">
        <v>160</v>
      </c>
      <c r="K354" s="191" t="n">
        <v>9.755</v>
      </c>
      <c r="L354" s="192" t="n">
        <v>0</v>
      </c>
      <c r="M354" s="192"/>
      <c r="N354" s="193" t="n">
        <f aca="false">ROUND(L354*K354,2)</f>
        <v>0</v>
      </c>
      <c r="O354" s="193"/>
      <c r="P354" s="193"/>
      <c r="Q354" s="193"/>
      <c r="R354" s="155"/>
      <c r="T354" s="194"/>
      <c r="U354" s="45" t="s">
        <v>45</v>
      </c>
      <c r="V354" s="35"/>
      <c r="W354" s="195" t="n">
        <f aca="false">V354*K354</f>
        <v>0</v>
      </c>
      <c r="X354" s="195" t="n">
        <v>1.89077</v>
      </c>
      <c r="Y354" s="195" t="n">
        <f aca="false">X354*K354</f>
        <v>18.44446135</v>
      </c>
      <c r="Z354" s="195" t="n">
        <v>0</v>
      </c>
      <c r="AA354" s="196" t="n">
        <f aca="false">Z354*K354</f>
        <v>0</v>
      </c>
      <c r="AR354" s="11" t="s">
        <v>153</v>
      </c>
      <c r="AT354" s="11" t="s">
        <v>150</v>
      </c>
      <c r="AU354" s="11" t="s">
        <v>161</v>
      </c>
      <c r="AY354" s="11" t="s">
        <v>149</v>
      </c>
      <c r="BE354" s="119" t="n">
        <f aca="false">IF(U354="základní",N354,0)</f>
        <v>0</v>
      </c>
      <c r="BF354" s="119" t="n">
        <f aca="false">IF(U354="snížená",N354,0)</f>
        <v>0</v>
      </c>
      <c r="BG354" s="119" t="n">
        <f aca="false">IF(U354="zákl. přenesená",N354,0)</f>
        <v>0</v>
      </c>
      <c r="BH354" s="119" t="n">
        <f aca="false">IF(U354="sníž. přenesená",N354,0)</f>
        <v>0</v>
      </c>
      <c r="BI354" s="119" t="n">
        <f aca="false">IF(U354="nulová",N354,0)</f>
        <v>0</v>
      </c>
      <c r="BJ354" s="11" t="s">
        <v>85</v>
      </c>
      <c r="BK354" s="119" t="n">
        <f aca="false">ROUND(L354*K354,2)</f>
        <v>0</v>
      </c>
      <c r="BL354" s="11" t="s">
        <v>153</v>
      </c>
      <c r="BM354" s="11" t="s">
        <v>490</v>
      </c>
    </row>
    <row r="355" s="197" customFormat="true" ht="22.5" hidden="false" customHeight="true" outlineLevel="0" collapsed="false">
      <c r="B355" s="198"/>
      <c r="C355" s="199"/>
      <c r="D355" s="199"/>
      <c r="E355" s="200"/>
      <c r="F355" s="201" t="s">
        <v>168</v>
      </c>
      <c r="G355" s="201"/>
      <c r="H355" s="201"/>
      <c r="I355" s="201"/>
      <c r="J355" s="199"/>
      <c r="K355" s="200"/>
      <c r="L355" s="199"/>
      <c r="M355" s="199"/>
      <c r="N355" s="199"/>
      <c r="O355" s="199"/>
      <c r="P355" s="199"/>
      <c r="Q355" s="199"/>
      <c r="R355" s="202"/>
      <c r="T355" s="203"/>
      <c r="U355" s="199"/>
      <c r="V355" s="199"/>
      <c r="W355" s="199"/>
      <c r="X355" s="199"/>
      <c r="Y355" s="199"/>
      <c r="Z355" s="199"/>
      <c r="AA355" s="204"/>
      <c r="AT355" s="205" t="s">
        <v>156</v>
      </c>
      <c r="AU355" s="205" t="s">
        <v>161</v>
      </c>
      <c r="AV355" s="197" t="s">
        <v>85</v>
      </c>
      <c r="AW355" s="197" t="s">
        <v>37</v>
      </c>
      <c r="AX355" s="197" t="s">
        <v>80</v>
      </c>
      <c r="AY355" s="205" t="s">
        <v>149</v>
      </c>
    </row>
    <row r="356" s="206" customFormat="true" ht="22.5" hidden="false" customHeight="true" outlineLevel="0" collapsed="false">
      <c r="B356" s="207"/>
      <c r="C356" s="208"/>
      <c r="D356" s="208"/>
      <c r="E356" s="209"/>
      <c r="F356" s="210" t="s">
        <v>469</v>
      </c>
      <c r="G356" s="210"/>
      <c r="H356" s="210"/>
      <c r="I356" s="210"/>
      <c r="J356" s="208"/>
      <c r="K356" s="211" t="n">
        <v>0.96</v>
      </c>
      <c r="L356" s="208"/>
      <c r="M356" s="208"/>
      <c r="N356" s="208"/>
      <c r="O356" s="208"/>
      <c r="P356" s="208"/>
      <c r="Q356" s="208"/>
      <c r="R356" s="212"/>
      <c r="T356" s="213"/>
      <c r="U356" s="208"/>
      <c r="V356" s="208"/>
      <c r="W356" s="208"/>
      <c r="X356" s="208"/>
      <c r="Y356" s="208"/>
      <c r="Z356" s="208"/>
      <c r="AA356" s="214"/>
      <c r="AT356" s="215" t="s">
        <v>156</v>
      </c>
      <c r="AU356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v>149</v>
      </c>
    </row>
    <row r="357" s="206" customFormat="true" ht="22.5" hidden="false" customHeight="true" outlineLevel="0" collapsed="false">
      <c r="B357" s="207"/>
      <c r="C357" s="208"/>
      <c r="D357" s="208"/>
      <c r="E357" s="209"/>
      <c r="F357" s="210" t="s">
        <v>470</v>
      </c>
      <c r="G357" s="210"/>
      <c r="H357" s="210"/>
      <c r="I357" s="210"/>
      <c r="J357" s="208"/>
      <c r="K357" s="211" t="n">
        <v>3.215</v>
      </c>
      <c r="L357" s="208"/>
      <c r="M357" s="208"/>
      <c r="N357" s="208"/>
      <c r="O357" s="208"/>
      <c r="P357" s="208"/>
      <c r="Q357" s="208"/>
      <c r="R357" s="212"/>
      <c r="T357" s="213"/>
      <c r="U357" s="208"/>
      <c r="V357" s="208"/>
      <c r="W357" s="208"/>
      <c r="X357" s="208"/>
      <c r="Y357" s="208"/>
      <c r="Z357" s="208"/>
      <c r="AA357" s="214"/>
      <c r="AT357" s="215" t="s">
        <v>156</v>
      </c>
      <c r="AU357" s="215" t="s">
        <v>161</v>
      </c>
      <c r="AV357" s="206" t="s">
        <v>101</v>
      </c>
      <c r="AW357" s="206" t="s">
        <v>37</v>
      </c>
      <c r="AX357" s="206" t="s">
        <v>80</v>
      </c>
      <c r="AY357" s="215" t="s">
        <v>149</v>
      </c>
    </row>
    <row r="358" s="229" customFormat="true" ht="22.5" hidden="false" customHeight="true" outlineLevel="0" collapsed="false">
      <c r="B358" s="230"/>
      <c r="C358" s="231"/>
      <c r="D358" s="231"/>
      <c r="E358" s="232"/>
      <c r="F358" s="233" t="s">
        <v>171</v>
      </c>
      <c r="G358" s="233"/>
      <c r="H358" s="233"/>
      <c r="I358" s="233"/>
      <c r="J358" s="231"/>
      <c r="K358" s="234" t="n">
        <v>4.175</v>
      </c>
      <c r="L358" s="231"/>
      <c r="M358" s="231"/>
      <c r="N358" s="231"/>
      <c r="O358" s="231"/>
      <c r="P358" s="231"/>
      <c r="Q358" s="231"/>
      <c r="R358" s="235"/>
      <c r="T358" s="236"/>
      <c r="U358" s="231"/>
      <c r="V358" s="231"/>
      <c r="W358" s="231"/>
      <c r="X358" s="231"/>
      <c r="Y358" s="231"/>
      <c r="Z358" s="231"/>
      <c r="AA358" s="237"/>
      <c r="AT358" s="238" t="s">
        <v>156</v>
      </c>
      <c r="AU358" s="238" t="s">
        <v>161</v>
      </c>
      <c r="AV358" s="229" t="s">
        <v>161</v>
      </c>
      <c r="AW358" s="229" t="s">
        <v>37</v>
      </c>
      <c r="AX358" s="229" t="s">
        <v>80</v>
      </c>
      <c r="AY358" s="238" t="s">
        <v>149</v>
      </c>
    </row>
    <row r="359" s="197" customFormat="true" ht="22.5" hidden="false" customHeight="true" outlineLevel="0" collapsed="false">
      <c r="B359" s="198"/>
      <c r="C359" s="199"/>
      <c r="D359" s="199"/>
      <c r="E359" s="200"/>
      <c r="F359" s="239" t="s">
        <v>172</v>
      </c>
      <c r="G359" s="239"/>
      <c r="H359" s="239"/>
      <c r="I359" s="239"/>
      <c r="J359" s="199"/>
      <c r="K359" s="200"/>
      <c r="L359" s="199"/>
      <c r="M359" s="199"/>
      <c r="N359" s="199"/>
      <c r="O359" s="199"/>
      <c r="P359" s="199"/>
      <c r="Q359" s="199"/>
      <c r="R359" s="202"/>
      <c r="T359" s="203"/>
      <c r="U359" s="199"/>
      <c r="V359" s="199"/>
      <c r="W359" s="199"/>
      <c r="X359" s="199"/>
      <c r="Y359" s="199"/>
      <c r="Z359" s="199"/>
      <c r="AA359" s="204"/>
      <c r="AT359" s="205" t="s">
        <v>156</v>
      </c>
      <c r="AU359" s="205" t="s">
        <v>161</v>
      </c>
      <c r="AV359" s="197" t="s">
        <v>85</v>
      </c>
      <c r="AW359" s="197" t="s">
        <v>37</v>
      </c>
      <c r="AX359" s="197" t="s">
        <v>80</v>
      </c>
      <c r="AY359" s="205" t="s">
        <v>149</v>
      </c>
    </row>
    <row r="360" s="206" customFormat="true" ht="22.5" hidden="false" customHeight="true" outlineLevel="0" collapsed="false">
      <c r="B360" s="207"/>
      <c r="C360" s="208"/>
      <c r="D360" s="208"/>
      <c r="E360" s="209"/>
      <c r="F360" s="210" t="s">
        <v>471</v>
      </c>
      <c r="G360" s="210"/>
      <c r="H360" s="210"/>
      <c r="I360" s="210"/>
      <c r="J360" s="208"/>
      <c r="K360" s="211" t="n">
        <v>1.41</v>
      </c>
      <c r="L360" s="208"/>
      <c r="M360" s="208"/>
      <c r="N360" s="208"/>
      <c r="O360" s="208"/>
      <c r="P360" s="208"/>
      <c r="Q360" s="208"/>
      <c r="R360" s="212"/>
      <c r="T360" s="213"/>
      <c r="U360" s="208"/>
      <c r="V360" s="208"/>
      <c r="W360" s="208"/>
      <c r="X360" s="208"/>
      <c r="Y360" s="208"/>
      <c r="Z360" s="208"/>
      <c r="AA360" s="214"/>
      <c r="AT360" s="215" t="s">
        <v>156</v>
      </c>
      <c r="AU360" s="215" t="s">
        <v>161</v>
      </c>
      <c r="AV360" s="206" t="s">
        <v>101</v>
      </c>
      <c r="AW360" s="206" t="s">
        <v>37</v>
      </c>
      <c r="AX360" s="206" t="s">
        <v>80</v>
      </c>
      <c r="AY360" s="215" t="s">
        <v>149</v>
      </c>
    </row>
    <row r="361" s="206" customFormat="true" ht="22.5" hidden="false" customHeight="true" outlineLevel="0" collapsed="false">
      <c r="B361" s="207"/>
      <c r="C361" s="208"/>
      <c r="D361" s="208"/>
      <c r="E361" s="209"/>
      <c r="F361" s="210" t="s">
        <v>471</v>
      </c>
      <c r="G361" s="210"/>
      <c r="H361" s="210"/>
      <c r="I361" s="210"/>
      <c r="J361" s="208"/>
      <c r="K361" s="211" t="n">
        <v>1.41</v>
      </c>
      <c r="L361" s="208"/>
      <c r="M361" s="208"/>
      <c r="N361" s="208"/>
      <c r="O361" s="208"/>
      <c r="P361" s="208"/>
      <c r="Q361" s="208"/>
      <c r="R361" s="212"/>
      <c r="T361" s="213"/>
      <c r="U361" s="208"/>
      <c r="V361" s="208"/>
      <c r="W361" s="208"/>
      <c r="X361" s="208"/>
      <c r="Y361" s="208"/>
      <c r="Z361" s="208"/>
      <c r="AA361" s="214"/>
      <c r="AT361" s="215" t="s">
        <v>156</v>
      </c>
      <c r="AU361" s="215" t="s">
        <v>161</v>
      </c>
      <c r="AV361" s="206" t="s">
        <v>101</v>
      </c>
      <c r="AW361" s="206" t="s">
        <v>37</v>
      </c>
      <c r="AX361" s="206" t="s">
        <v>80</v>
      </c>
      <c r="AY361" s="215" t="s">
        <v>149</v>
      </c>
    </row>
    <row r="362" s="229" customFormat="true" ht="22.5" hidden="false" customHeight="true" outlineLevel="0" collapsed="false">
      <c r="B362" s="230"/>
      <c r="C362" s="231"/>
      <c r="D362" s="231"/>
      <c r="E362" s="232"/>
      <c r="F362" s="233" t="s">
        <v>171</v>
      </c>
      <c r="G362" s="233"/>
      <c r="H362" s="233"/>
      <c r="I362" s="233"/>
      <c r="J362" s="231"/>
      <c r="K362" s="234" t="n">
        <v>2.82</v>
      </c>
      <c r="L362" s="231"/>
      <c r="M362" s="231"/>
      <c r="N362" s="231"/>
      <c r="O362" s="231"/>
      <c r="P362" s="231"/>
      <c r="Q362" s="231"/>
      <c r="R362" s="235"/>
      <c r="T362" s="236"/>
      <c r="U362" s="231"/>
      <c r="V362" s="231"/>
      <c r="W362" s="231"/>
      <c r="X362" s="231"/>
      <c r="Y362" s="231"/>
      <c r="Z362" s="231"/>
      <c r="AA362" s="237"/>
      <c r="AT362" s="238" t="s">
        <v>156</v>
      </c>
      <c r="AU362" s="238" t="s">
        <v>161</v>
      </c>
      <c r="AV362" s="229" t="s">
        <v>161</v>
      </c>
      <c r="AW362" s="229" t="s">
        <v>37</v>
      </c>
      <c r="AX362" s="229" t="s">
        <v>80</v>
      </c>
      <c r="AY362" s="238" t="s">
        <v>149</v>
      </c>
    </row>
    <row r="363" s="197" customFormat="true" ht="22.5" hidden="false" customHeight="true" outlineLevel="0" collapsed="false">
      <c r="B363" s="198"/>
      <c r="C363" s="199"/>
      <c r="D363" s="199"/>
      <c r="E363" s="200"/>
      <c r="F363" s="239" t="s">
        <v>175</v>
      </c>
      <c r="G363" s="239"/>
      <c r="H363" s="239"/>
      <c r="I363" s="239"/>
      <c r="J363" s="199"/>
      <c r="K363" s="200"/>
      <c r="L363" s="199"/>
      <c r="M363" s="199"/>
      <c r="N363" s="199"/>
      <c r="O363" s="199"/>
      <c r="P363" s="199"/>
      <c r="Q363" s="199"/>
      <c r="R363" s="202"/>
      <c r="T363" s="203"/>
      <c r="U363" s="199"/>
      <c r="V363" s="199"/>
      <c r="W363" s="199"/>
      <c r="X363" s="199"/>
      <c r="Y363" s="199"/>
      <c r="Z363" s="199"/>
      <c r="AA363" s="204"/>
      <c r="AT363" s="205" t="s">
        <v>156</v>
      </c>
      <c r="AU363" s="205" t="s">
        <v>161</v>
      </c>
      <c r="AV363" s="197" t="s">
        <v>85</v>
      </c>
      <c r="AW363" s="197" t="s">
        <v>37</v>
      </c>
      <c r="AX363" s="197" t="s">
        <v>80</v>
      </c>
      <c r="AY363" s="205" t="s">
        <v>149</v>
      </c>
    </row>
    <row r="364" s="206" customFormat="true" ht="22.5" hidden="false" customHeight="true" outlineLevel="0" collapsed="false">
      <c r="B364" s="207"/>
      <c r="C364" s="208"/>
      <c r="D364" s="208"/>
      <c r="E364" s="209"/>
      <c r="F364" s="210" t="s">
        <v>472</v>
      </c>
      <c r="G364" s="210"/>
      <c r="H364" s="210"/>
      <c r="I364" s="210"/>
      <c r="J364" s="208"/>
      <c r="K364" s="211" t="n">
        <v>1.38</v>
      </c>
      <c r="L364" s="208"/>
      <c r="M364" s="208"/>
      <c r="N364" s="208"/>
      <c r="O364" s="208"/>
      <c r="P364" s="208"/>
      <c r="Q364" s="208"/>
      <c r="R364" s="212"/>
      <c r="T364" s="213"/>
      <c r="U364" s="208"/>
      <c r="V364" s="208"/>
      <c r="W364" s="208"/>
      <c r="X364" s="208"/>
      <c r="Y364" s="208"/>
      <c r="Z364" s="208"/>
      <c r="AA364" s="214"/>
      <c r="AT364" s="215" t="s">
        <v>156</v>
      </c>
      <c r="AU364" s="215" t="s">
        <v>161</v>
      </c>
      <c r="AV364" s="206" t="s">
        <v>101</v>
      </c>
      <c r="AW364" s="206" t="s">
        <v>37</v>
      </c>
      <c r="AX364" s="206" t="s">
        <v>80</v>
      </c>
      <c r="AY364" s="215" t="s">
        <v>149</v>
      </c>
    </row>
    <row r="365" s="206" customFormat="true" ht="22.5" hidden="false" customHeight="true" outlineLevel="0" collapsed="false">
      <c r="B365" s="207"/>
      <c r="C365" s="208"/>
      <c r="D365" s="208"/>
      <c r="E365" s="209"/>
      <c r="F365" s="210" t="s">
        <v>472</v>
      </c>
      <c r="G365" s="210"/>
      <c r="H365" s="210"/>
      <c r="I365" s="210"/>
      <c r="J365" s="208"/>
      <c r="K365" s="211" t="n">
        <v>1.38</v>
      </c>
      <c r="L365" s="208"/>
      <c r="M365" s="208"/>
      <c r="N365" s="208"/>
      <c r="O365" s="208"/>
      <c r="P365" s="208"/>
      <c r="Q365" s="208"/>
      <c r="R365" s="212"/>
      <c r="T365" s="213"/>
      <c r="U365" s="208"/>
      <c r="V365" s="208"/>
      <c r="W365" s="208"/>
      <c r="X365" s="208"/>
      <c r="Y365" s="208"/>
      <c r="Z365" s="208"/>
      <c r="AA365" s="214"/>
      <c r="AT365" s="215" t="s">
        <v>156</v>
      </c>
      <c r="AU365" s="215" t="s">
        <v>161</v>
      </c>
      <c r="AV365" s="206" t="s">
        <v>101</v>
      </c>
      <c r="AW365" s="206" t="s">
        <v>37</v>
      </c>
      <c r="AX365" s="206" t="s">
        <v>80</v>
      </c>
      <c r="AY365" s="215" t="s">
        <v>149</v>
      </c>
    </row>
    <row r="366" s="229" customFormat="true" ht="22.5" hidden="false" customHeight="true" outlineLevel="0" collapsed="false">
      <c r="B366" s="230"/>
      <c r="C366" s="231"/>
      <c r="D366" s="231"/>
      <c r="E366" s="232"/>
      <c r="F366" s="233" t="s">
        <v>171</v>
      </c>
      <c r="G366" s="233"/>
      <c r="H366" s="233"/>
      <c r="I366" s="233"/>
      <c r="J366" s="231"/>
      <c r="K366" s="234" t="n">
        <v>2.76</v>
      </c>
      <c r="L366" s="231"/>
      <c r="M366" s="231"/>
      <c r="N366" s="231"/>
      <c r="O366" s="231"/>
      <c r="P366" s="231"/>
      <c r="Q366" s="231"/>
      <c r="R366" s="235"/>
      <c r="T366" s="236"/>
      <c r="U366" s="231"/>
      <c r="V366" s="231"/>
      <c r="W366" s="231"/>
      <c r="X366" s="231"/>
      <c r="Y366" s="231"/>
      <c r="Z366" s="231"/>
      <c r="AA366" s="237"/>
      <c r="AT366" s="238" t="s">
        <v>156</v>
      </c>
      <c r="AU366" s="238" t="s">
        <v>161</v>
      </c>
      <c r="AV366" s="229" t="s">
        <v>161</v>
      </c>
      <c r="AW366" s="229" t="s">
        <v>37</v>
      </c>
      <c r="AX366" s="229" t="s">
        <v>80</v>
      </c>
      <c r="AY366" s="238" t="s">
        <v>149</v>
      </c>
    </row>
    <row r="367" s="216" customFormat="true" ht="22.5" hidden="false" customHeight="true" outlineLevel="0" collapsed="false">
      <c r="B367" s="217"/>
      <c r="C367" s="218"/>
      <c r="D367" s="218"/>
      <c r="E367" s="219"/>
      <c r="F367" s="220" t="s">
        <v>157</v>
      </c>
      <c r="G367" s="220"/>
      <c r="H367" s="220"/>
      <c r="I367" s="220"/>
      <c r="J367" s="218"/>
      <c r="K367" s="221" t="n">
        <v>9.755</v>
      </c>
      <c r="L367" s="218"/>
      <c r="M367" s="218"/>
      <c r="N367" s="218"/>
      <c r="O367" s="218"/>
      <c r="P367" s="218"/>
      <c r="Q367" s="218"/>
      <c r="R367" s="222"/>
      <c r="T367" s="223"/>
      <c r="U367" s="218"/>
      <c r="V367" s="218"/>
      <c r="W367" s="218"/>
      <c r="X367" s="218"/>
      <c r="Y367" s="218"/>
      <c r="Z367" s="218"/>
      <c r="AA367" s="224"/>
      <c r="AT367" s="225" t="s">
        <v>156</v>
      </c>
      <c r="AU367" s="225" t="s">
        <v>161</v>
      </c>
      <c r="AV367" s="216" t="s">
        <v>153</v>
      </c>
      <c r="AW367" s="216" t="s">
        <v>37</v>
      </c>
      <c r="AX367" s="216" t="s">
        <v>85</v>
      </c>
      <c r="AY367" s="225" t="s">
        <v>149</v>
      </c>
    </row>
    <row r="368" s="175" customFormat="true" ht="22.35" hidden="false" customHeight="true" outlineLevel="0" collapsed="false">
      <c r="B368" s="176"/>
      <c r="C368" s="177"/>
      <c r="D368" s="226" t="s">
        <v>114</v>
      </c>
      <c r="E368" s="226"/>
      <c r="F368" s="226"/>
      <c r="G368" s="226"/>
      <c r="H368" s="226"/>
      <c r="I368" s="226"/>
      <c r="J368" s="226"/>
      <c r="K368" s="226"/>
      <c r="L368" s="226"/>
      <c r="M368" s="226"/>
      <c r="N368" s="228" t="n">
        <f aca="false">BK368</f>
        <v>0</v>
      </c>
      <c r="O368" s="228"/>
      <c r="P368" s="228"/>
      <c r="Q368" s="228"/>
      <c r="R368" s="180"/>
      <c r="T368" s="181"/>
      <c r="U368" s="177"/>
      <c r="V368" s="177"/>
      <c r="W368" s="182" t="n">
        <f aca="false">SUM(W369:W376)</f>
        <v>0</v>
      </c>
      <c r="X368" s="177"/>
      <c r="Y368" s="182" t="n">
        <f aca="false">SUM(Y369:Y376)</f>
        <v>9.41025</v>
      </c>
      <c r="Z368" s="177"/>
      <c r="AA368" s="183" t="n">
        <f aca="false">SUM(AA369:AA376)</f>
        <v>0</v>
      </c>
      <c r="AR368" s="184" t="s">
        <v>85</v>
      </c>
      <c r="AT368" s="185" t="s">
        <v>79</v>
      </c>
      <c r="AU368" s="185" t="s">
        <v>101</v>
      </c>
      <c r="AY368" s="184" t="s">
        <v>149</v>
      </c>
      <c r="BK368" s="186" t="n">
        <f aca="false">SUM(BK369:BK376)</f>
        <v>0</v>
      </c>
    </row>
    <row r="369" s="33" customFormat="true" ht="22.5" hidden="false" customHeight="true" outlineLevel="0" collapsed="false">
      <c r="B369" s="153"/>
      <c r="C369" s="187" t="s">
        <v>491</v>
      </c>
      <c r="D369" s="187" t="s">
        <v>150</v>
      </c>
      <c r="E369" s="188" t="s">
        <v>492</v>
      </c>
      <c r="F369" s="189" t="s">
        <v>493</v>
      </c>
      <c r="G369" s="189"/>
      <c r="H369" s="189"/>
      <c r="I369" s="189"/>
      <c r="J369" s="190" t="s">
        <v>220</v>
      </c>
      <c r="K369" s="191" t="n">
        <v>37.5</v>
      </c>
      <c r="L369" s="192" t="n">
        <v>0</v>
      </c>
      <c r="M369" s="192"/>
      <c r="N369" s="193" t="n">
        <f aca="false">ROUND(L369*K369,2)</f>
        <v>0</v>
      </c>
      <c r="O369" s="193"/>
      <c r="P369" s="193"/>
      <c r="Q369" s="193"/>
      <c r="R369" s="155"/>
      <c r="T369" s="194"/>
      <c r="U369" s="45" t="s">
        <v>45</v>
      </c>
      <c r="V369" s="35"/>
      <c r="W369" s="195" t="n">
        <f aca="false">V369*K369</f>
        <v>0</v>
      </c>
      <c r="X369" s="195" t="n">
        <v>0.25094</v>
      </c>
      <c r="Y369" s="195" t="n">
        <f aca="false">X369*K369</f>
        <v>9.41025</v>
      </c>
      <c r="Z369" s="195" t="n">
        <v>0</v>
      </c>
      <c r="AA369" s="196" t="n">
        <f aca="false">Z369*K369</f>
        <v>0</v>
      </c>
      <c r="AR369" s="11" t="s">
        <v>153</v>
      </c>
      <c r="AT369" s="11" t="s">
        <v>150</v>
      </c>
      <c r="AU369" s="11" t="s">
        <v>161</v>
      </c>
      <c r="AY369" s="11" t="s">
        <v>149</v>
      </c>
      <c r="BE369" s="119" t="n">
        <f aca="false">IF(U369="základní",N369,0)</f>
        <v>0</v>
      </c>
      <c r="BF369" s="119" t="n">
        <f aca="false">IF(U369="snížená",N369,0)</f>
        <v>0</v>
      </c>
      <c r="BG369" s="119" t="n">
        <f aca="false">IF(U369="zákl. přenesená",N369,0)</f>
        <v>0</v>
      </c>
      <c r="BH369" s="119" t="n">
        <f aca="false">IF(U369="sníž. přenesená",N369,0)</f>
        <v>0</v>
      </c>
      <c r="BI369" s="119" t="n">
        <f aca="false">IF(U369="nulová",N369,0)</f>
        <v>0</v>
      </c>
      <c r="BJ369" s="11" t="s">
        <v>85</v>
      </c>
      <c r="BK369" s="119" t="n">
        <f aca="false">ROUND(L369*K369,2)</f>
        <v>0</v>
      </c>
      <c r="BL369" s="11" t="s">
        <v>153</v>
      </c>
      <c r="BM369" s="11" t="s">
        <v>494</v>
      </c>
    </row>
    <row r="370" s="197" customFormat="true" ht="22.5" hidden="false" customHeight="true" outlineLevel="0" collapsed="false">
      <c r="B370" s="198"/>
      <c r="C370" s="199"/>
      <c r="D370" s="199"/>
      <c r="E370" s="200"/>
      <c r="F370" s="201" t="s">
        <v>168</v>
      </c>
      <c r="G370" s="201"/>
      <c r="H370" s="201"/>
      <c r="I370" s="201"/>
      <c r="J370" s="199"/>
      <c r="K370" s="200"/>
      <c r="L370" s="199"/>
      <c r="M370" s="199"/>
      <c r="N370" s="199"/>
      <c r="O370" s="199"/>
      <c r="P370" s="199"/>
      <c r="Q370" s="199"/>
      <c r="R370" s="202"/>
      <c r="T370" s="203"/>
      <c r="U370" s="199"/>
      <c r="V370" s="199"/>
      <c r="W370" s="199"/>
      <c r="X370" s="199"/>
      <c r="Y370" s="199"/>
      <c r="Z370" s="199"/>
      <c r="AA370" s="204"/>
      <c r="AT370" s="205" t="s">
        <v>156</v>
      </c>
      <c r="AU370" s="205" t="s">
        <v>161</v>
      </c>
      <c r="AV370" s="197" t="s">
        <v>85</v>
      </c>
      <c r="AW370" s="197" t="s">
        <v>37</v>
      </c>
      <c r="AX370" s="197" t="s">
        <v>80</v>
      </c>
      <c r="AY370" s="205" t="s">
        <v>149</v>
      </c>
    </row>
    <row r="371" s="206" customFormat="true" ht="22.5" hidden="false" customHeight="true" outlineLevel="0" collapsed="false">
      <c r="B371" s="207"/>
      <c r="C371" s="208"/>
      <c r="D371" s="208"/>
      <c r="E371" s="209"/>
      <c r="F371" s="210" t="s">
        <v>495</v>
      </c>
      <c r="G371" s="210"/>
      <c r="H371" s="210"/>
      <c r="I371" s="210"/>
      <c r="J371" s="208"/>
      <c r="K371" s="211" t="n">
        <v>9.6</v>
      </c>
      <c r="L371" s="208"/>
      <c r="M371" s="208"/>
      <c r="N371" s="208"/>
      <c r="O371" s="208"/>
      <c r="P371" s="208"/>
      <c r="Q371" s="208"/>
      <c r="R371" s="212"/>
      <c r="T371" s="213"/>
      <c r="U371" s="208"/>
      <c r="V371" s="208"/>
      <c r="W371" s="208"/>
      <c r="X371" s="208"/>
      <c r="Y371" s="208"/>
      <c r="Z371" s="208"/>
      <c r="AA371" s="214"/>
      <c r="AT371" s="215" t="s">
        <v>156</v>
      </c>
      <c r="AU371" s="215" t="s">
        <v>161</v>
      </c>
      <c r="AV371" s="206" t="s">
        <v>101</v>
      </c>
      <c r="AW371" s="206" t="s">
        <v>37</v>
      </c>
      <c r="AX371" s="206" t="s">
        <v>80</v>
      </c>
      <c r="AY371" s="215" t="s">
        <v>149</v>
      </c>
    </row>
    <row r="372" s="197" customFormat="true" ht="22.5" hidden="false" customHeight="true" outlineLevel="0" collapsed="false">
      <c r="B372" s="198"/>
      <c r="C372" s="199"/>
      <c r="D372" s="199"/>
      <c r="E372" s="200"/>
      <c r="F372" s="239" t="s">
        <v>172</v>
      </c>
      <c r="G372" s="239"/>
      <c r="H372" s="239"/>
      <c r="I372" s="239"/>
      <c r="J372" s="199"/>
      <c r="K372" s="200"/>
      <c r="L372" s="199"/>
      <c r="M372" s="199"/>
      <c r="N372" s="199"/>
      <c r="O372" s="199"/>
      <c r="P372" s="199"/>
      <c r="Q372" s="199"/>
      <c r="R372" s="202"/>
      <c r="T372" s="203"/>
      <c r="U372" s="199"/>
      <c r="V372" s="199"/>
      <c r="W372" s="199"/>
      <c r="X372" s="199"/>
      <c r="Y372" s="199"/>
      <c r="Z372" s="199"/>
      <c r="AA372" s="204"/>
      <c r="AT372" s="205" t="s">
        <v>156</v>
      </c>
      <c r="AU372" s="205" t="s">
        <v>161</v>
      </c>
      <c r="AV372" s="197" t="s">
        <v>85</v>
      </c>
      <c r="AW372" s="197" t="s">
        <v>37</v>
      </c>
      <c r="AX372" s="197" t="s">
        <v>80</v>
      </c>
      <c r="AY372" s="205" t="s">
        <v>149</v>
      </c>
    </row>
    <row r="373" s="206" customFormat="true" ht="22.5" hidden="false" customHeight="true" outlineLevel="0" collapsed="false">
      <c r="B373" s="207"/>
      <c r="C373" s="208"/>
      <c r="D373" s="208"/>
      <c r="E373" s="209"/>
      <c r="F373" s="210" t="s">
        <v>496</v>
      </c>
      <c r="G373" s="210"/>
      <c r="H373" s="210"/>
      <c r="I373" s="210"/>
      <c r="J373" s="208"/>
      <c r="K373" s="211" t="n">
        <v>14.1</v>
      </c>
      <c r="L373" s="208"/>
      <c r="M373" s="208"/>
      <c r="N373" s="208"/>
      <c r="O373" s="208"/>
      <c r="P373" s="208"/>
      <c r="Q373" s="208"/>
      <c r="R373" s="212"/>
      <c r="T373" s="213"/>
      <c r="U373" s="208"/>
      <c r="V373" s="208"/>
      <c r="W373" s="208"/>
      <c r="X373" s="208"/>
      <c r="Y373" s="208"/>
      <c r="Z373" s="208"/>
      <c r="AA373" s="214"/>
      <c r="AT373" s="215" t="s">
        <v>156</v>
      </c>
      <c r="AU373" s="215" t="s">
        <v>161</v>
      </c>
      <c r="AV373" s="206" t="s">
        <v>101</v>
      </c>
      <c r="AW373" s="206" t="s">
        <v>37</v>
      </c>
      <c r="AX373" s="206" t="s">
        <v>80</v>
      </c>
      <c r="AY373" s="215" t="s">
        <v>149</v>
      </c>
    </row>
    <row r="374" s="197" customFormat="true" ht="22.5" hidden="false" customHeight="true" outlineLevel="0" collapsed="false">
      <c r="B374" s="198"/>
      <c r="C374" s="199"/>
      <c r="D374" s="199"/>
      <c r="E374" s="200"/>
      <c r="F374" s="239" t="s">
        <v>497</v>
      </c>
      <c r="G374" s="239"/>
      <c r="H374" s="239"/>
      <c r="I374" s="239"/>
      <c r="J374" s="199"/>
      <c r="K374" s="200"/>
      <c r="L374" s="199"/>
      <c r="M374" s="199"/>
      <c r="N374" s="199"/>
      <c r="O374" s="199"/>
      <c r="P374" s="199"/>
      <c r="Q374" s="199"/>
      <c r="R374" s="202"/>
      <c r="T374" s="203"/>
      <c r="U374" s="199"/>
      <c r="V374" s="199"/>
      <c r="W374" s="199"/>
      <c r="X374" s="199"/>
      <c r="Y374" s="199"/>
      <c r="Z374" s="199"/>
      <c r="AA374" s="204"/>
      <c r="AT374" s="205" t="s">
        <v>156</v>
      </c>
      <c r="AU374" s="205" t="s">
        <v>161</v>
      </c>
      <c r="AV374" s="197" t="s">
        <v>85</v>
      </c>
      <c r="AW374" s="197" t="s">
        <v>37</v>
      </c>
      <c r="AX374" s="197" t="s">
        <v>80</v>
      </c>
      <c r="AY374" s="205" t="s">
        <v>149</v>
      </c>
    </row>
    <row r="375" s="206" customFormat="true" ht="22.5" hidden="false" customHeight="true" outlineLevel="0" collapsed="false">
      <c r="B375" s="207"/>
      <c r="C375" s="208"/>
      <c r="D375" s="208"/>
      <c r="E375" s="209"/>
      <c r="F375" s="210" t="s">
        <v>498</v>
      </c>
      <c r="G375" s="210"/>
      <c r="H375" s="210"/>
      <c r="I375" s="210"/>
      <c r="J375" s="208"/>
      <c r="K375" s="211" t="n">
        <v>13.8</v>
      </c>
      <c r="L375" s="208"/>
      <c r="M375" s="208"/>
      <c r="N375" s="208"/>
      <c r="O375" s="208"/>
      <c r="P375" s="208"/>
      <c r="Q375" s="208"/>
      <c r="R375" s="212"/>
      <c r="T375" s="213"/>
      <c r="U375" s="208"/>
      <c r="V375" s="208"/>
      <c r="W375" s="208"/>
      <c r="X375" s="208"/>
      <c r="Y375" s="208"/>
      <c r="Z375" s="208"/>
      <c r="AA375" s="214"/>
      <c r="AT375" s="215" t="s">
        <v>156</v>
      </c>
      <c r="AU375" s="215" t="s">
        <v>161</v>
      </c>
      <c r="AV375" s="206" t="s">
        <v>101</v>
      </c>
      <c r="AW375" s="206" t="s">
        <v>37</v>
      </c>
      <c r="AX375" s="206" t="s">
        <v>80</v>
      </c>
      <c r="AY375" s="215" t="s">
        <v>149</v>
      </c>
    </row>
    <row r="376" s="216" customFormat="true" ht="22.5" hidden="false" customHeight="true" outlineLevel="0" collapsed="false">
      <c r="B376" s="217"/>
      <c r="C376" s="218"/>
      <c r="D376" s="218"/>
      <c r="E376" s="219"/>
      <c r="F376" s="220" t="s">
        <v>157</v>
      </c>
      <c r="G376" s="220"/>
      <c r="H376" s="220"/>
      <c r="I376" s="220"/>
      <c r="J376" s="218"/>
      <c r="K376" s="221" t="n">
        <v>37.5</v>
      </c>
      <c r="L376" s="218"/>
      <c r="M376" s="218"/>
      <c r="N376" s="218"/>
      <c r="O376" s="218"/>
      <c r="P376" s="218"/>
      <c r="Q376" s="218"/>
      <c r="R376" s="222"/>
      <c r="T376" s="223"/>
      <c r="U376" s="218"/>
      <c r="V376" s="218"/>
      <c r="W376" s="218"/>
      <c r="X376" s="218"/>
      <c r="Y376" s="218"/>
      <c r="Z376" s="218"/>
      <c r="AA376" s="224"/>
      <c r="AT376" s="225" t="s">
        <v>156</v>
      </c>
      <c r="AU376" s="225" t="s">
        <v>161</v>
      </c>
      <c r="AV376" s="216" t="s">
        <v>153</v>
      </c>
      <c r="AW376" s="216" t="s">
        <v>37</v>
      </c>
      <c r="AX376" s="216" t="s">
        <v>85</v>
      </c>
      <c r="AY376" s="225" t="s">
        <v>149</v>
      </c>
    </row>
    <row r="377" s="175" customFormat="true" ht="22.35" hidden="false" customHeight="true" outlineLevel="0" collapsed="false">
      <c r="B377" s="176"/>
      <c r="C377" s="177"/>
      <c r="D377" s="226" t="s">
        <v>115</v>
      </c>
      <c r="E377" s="226"/>
      <c r="F377" s="226"/>
      <c r="G377" s="226"/>
      <c r="H377" s="226"/>
      <c r="I377" s="226"/>
      <c r="J377" s="226"/>
      <c r="K377" s="226"/>
      <c r="L377" s="226"/>
      <c r="M377" s="226"/>
      <c r="N377" s="227" t="n">
        <f aca="false">BK377</f>
        <v>0</v>
      </c>
      <c r="O377" s="227"/>
      <c r="P377" s="227"/>
      <c r="Q377" s="227"/>
      <c r="R377" s="180"/>
      <c r="T377" s="181"/>
      <c r="U377" s="177"/>
      <c r="V377" s="177"/>
      <c r="W377" s="182" t="n">
        <f aca="false">W378+W385+W402</f>
        <v>0</v>
      </c>
      <c r="X377" s="177"/>
      <c r="Y377" s="182" t="n">
        <f aca="false">Y378+Y385+Y402</f>
        <v>0.8176108</v>
      </c>
      <c r="Z377" s="177"/>
      <c r="AA377" s="183" t="n">
        <f aca="false">AA378+AA385+AA402</f>
        <v>0</v>
      </c>
      <c r="AR377" s="184" t="s">
        <v>85</v>
      </c>
      <c r="AT377" s="185" t="s">
        <v>79</v>
      </c>
      <c r="AU377" s="185" t="s">
        <v>101</v>
      </c>
      <c r="AY377" s="184" t="s">
        <v>149</v>
      </c>
      <c r="BK377" s="186" t="n">
        <f aca="false">BK378+BK385+BK402</f>
        <v>0</v>
      </c>
    </row>
    <row r="378" s="249" customFormat="true" ht="14.45" hidden="false" customHeight="true" outlineLevel="0" collapsed="false">
      <c r="B378" s="250"/>
      <c r="C378" s="251"/>
      <c r="D378" s="252" t="s">
        <v>116</v>
      </c>
      <c r="E378" s="252"/>
      <c r="F378" s="252"/>
      <c r="G378" s="252"/>
      <c r="H378" s="252"/>
      <c r="I378" s="252"/>
      <c r="J378" s="252"/>
      <c r="K378" s="252"/>
      <c r="L378" s="252"/>
      <c r="M378" s="252"/>
      <c r="N378" s="253" t="n">
        <f aca="false">BK378</f>
        <v>0</v>
      </c>
      <c r="O378" s="253"/>
      <c r="P378" s="253"/>
      <c r="Q378" s="253"/>
      <c r="R378" s="254"/>
      <c r="T378" s="255"/>
      <c r="U378" s="251"/>
      <c r="V378" s="251"/>
      <c r="W378" s="256" t="n">
        <f aca="false">SUM(W379:W384)</f>
        <v>0</v>
      </c>
      <c r="X378" s="251"/>
      <c r="Y378" s="256" t="n">
        <f aca="false">SUM(Y379:Y384)</f>
        <v>0.07427</v>
      </c>
      <c r="Z378" s="251"/>
      <c r="AA378" s="257" t="n">
        <f aca="false">SUM(AA379:AA384)</f>
        <v>0</v>
      </c>
      <c r="AR378" s="258" t="s">
        <v>85</v>
      </c>
      <c r="AT378" s="259" t="s">
        <v>79</v>
      </c>
      <c r="AU378" s="259" t="s">
        <v>161</v>
      </c>
      <c r="AY378" s="258" t="s">
        <v>149</v>
      </c>
      <c r="BK378" s="260" t="n">
        <f aca="false">SUM(BK379:BK384)</f>
        <v>0</v>
      </c>
    </row>
    <row r="379" s="33" customFormat="true" ht="31.5" hidden="false" customHeight="true" outlineLevel="0" collapsed="false">
      <c r="B379" s="153"/>
      <c r="C379" s="187" t="s">
        <v>499</v>
      </c>
      <c r="D379" s="187" t="s">
        <v>150</v>
      </c>
      <c r="E379" s="188" t="s">
        <v>500</v>
      </c>
      <c r="F379" s="189" t="s">
        <v>501</v>
      </c>
      <c r="G379" s="189"/>
      <c r="H379" s="189"/>
      <c r="I379" s="189"/>
      <c r="J379" s="190" t="s">
        <v>260</v>
      </c>
      <c r="K379" s="191" t="n">
        <v>12</v>
      </c>
      <c r="L379" s="192" t="n">
        <v>0</v>
      </c>
      <c r="M379" s="192"/>
      <c r="N379" s="193" t="n">
        <f aca="false">ROUND(L379*K379,2)</f>
        <v>0</v>
      </c>
      <c r="O379" s="193"/>
      <c r="P379" s="193"/>
      <c r="Q379" s="193"/>
      <c r="R379" s="155"/>
      <c r="T379" s="194"/>
      <c r="U379" s="45" t="s">
        <v>45</v>
      </c>
      <c r="V379" s="35"/>
      <c r="W379" s="195" t="n">
        <f aca="false">V379*K379</f>
        <v>0</v>
      </c>
      <c r="X379" s="195" t="n">
        <v>0.00273</v>
      </c>
      <c r="Y379" s="195" t="n">
        <f aca="false">X379*K379</f>
        <v>0.03276</v>
      </c>
      <c r="Z379" s="195" t="n">
        <v>0</v>
      </c>
      <c r="AA379" s="196" t="n">
        <f aca="false">Z379*K379</f>
        <v>0</v>
      </c>
      <c r="AR379" s="11" t="s">
        <v>153</v>
      </c>
      <c r="AT379" s="11" t="s">
        <v>150</v>
      </c>
      <c r="AU379" s="11" t="s">
        <v>153</v>
      </c>
      <c r="AY379" s="11" t="s">
        <v>149</v>
      </c>
      <c r="BE379" s="119" t="n">
        <f aca="false">IF(U379="základní",N379,0)</f>
        <v>0</v>
      </c>
      <c r="BF379" s="119" t="n">
        <f aca="false">IF(U379="snížená",N379,0)</f>
        <v>0</v>
      </c>
      <c r="BG379" s="119" t="n">
        <f aca="false">IF(U379="zákl. přenesená",N379,0)</f>
        <v>0</v>
      </c>
      <c r="BH379" s="119" t="n">
        <f aca="false">IF(U379="sníž. přenesená",N379,0)</f>
        <v>0</v>
      </c>
      <c r="BI379" s="119" t="n">
        <f aca="false">IF(U379="nulová",N379,0)</f>
        <v>0</v>
      </c>
      <c r="BJ379" s="11" t="s">
        <v>85</v>
      </c>
      <c r="BK379" s="119" t="n">
        <f aca="false">ROUND(L379*K379,2)</f>
        <v>0</v>
      </c>
      <c r="BL379" s="11" t="s">
        <v>153</v>
      </c>
      <c r="BM379" s="11" t="s">
        <v>502</v>
      </c>
    </row>
    <row r="380" s="33" customFormat="true" ht="31.5" hidden="false" customHeight="true" outlineLevel="0" collapsed="false">
      <c r="B380" s="153"/>
      <c r="C380" s="187" t="s">
        <v>503</v>
      </c>
      <c r="D380" s="187" t="s">
        <v>150</v>
      </c>
      <c r="E380" s="188" t="s">
        <v>504</v>
      </c>
      <c r="F380" s="189" t="s">
        <v>505</v>
      </c>
      <c r="G380" s="189"/>
      <c r="H380" s="189"/>
      <c r="I380" s="189"/>
      <c r="J380" s="190" t="s">
        <v>265</v>
      </c>
      <c r="K380" s="191" t="n">
        <v>3</v>
      </c>
      <c r="L380" s="192" t="n">
        <v>0</v>
      </c>
      <c r="M380" s="192"/>
      <c r="N380" s="193" t="n">
        <f aca="false">ROUND(L380*K380,2)</f>
        <v>0</v>
      </c>
      <c r="O380" s="193"/>
      <c r="P380" s="193"/>
      <c r="Q380" s="193"/>
      <c r="R380" s="155"/>
      <c r="T380" s="194"/>
      <c r="U380" s="45" t="s">
        <v>45</v>
      </c>
      <c r="V380" s="35"/>
      <c r="W380" s="195" t="n">
        <f aca="false">V380*K380</f>
        <v>0</v>
      </c>
      <c r="X380" s="195" t="n">
        <v>0.00017</v>
      </c>
      <c r="Y380" s="195" t="n">
        <f aca="false">X380*K380</f>
        <v>0.00051</v>
      </c>
      <c r="Z380" s="195" t="n">
        <v>0</v>
      </c>
      <c r="AA380" s="196" t="n">
        <f aca="false">Z380*K380</f>
        <v>0</v>
      </c>
      <c r="AR380" s="11" t="s">
        <v>153</v>
      </c>
      <c r="AT380" s="11" t="s">
        <v>150</v>
      </c>
      <c r="AU380" s="11" t="s">
        <v>153</v>
      </c>
      <c r="AY380" s="11" t="s">
        <v>149</v>
      </c>
      <c r="BE380" s="119" t="n">
        <f aca="false">IF(U380="základní",N380,0)</f>
        <v>0</v>
      </c>
      <c r="BF380" s="119" t="n">
        <f aca="false">IF(U380="snížená",N380,0)</f>
        <v>0</v>
      </c>
      <c r="BG380" s="119" t="n">
        <f aca="false">IF(U380="zákl. přenesená",N380,0)</f>
        <v>0</v>
      </c>
      <c r="BH380" s="119" t="n">
        <f aca="false">IF(U380="sníž. přenesená",N380,0)</f>
        <v>0</v>
      </c>
      <c r="BI380" s="119" t="n">
        <f aca="false">IF(U380="nulová",N380,0)</f>
        <v>0</v>
      </c>
      <c r="BJ380" s="11" t="s">
        <v>85</v>
      </c>
      <c r="BK380" s="119" t="n">
        <f aca="false">ROUND(L380*K380,2)</f>
        <v>0</v>
      </c>
      <c r="BL380" s="11" t="s">
        <v>153</v>
      </c>
      <c r="BM380" s="11" t="s">
        <v>506</v>
      </c>
    </row>
    <row r="381" s="33" customFormat="true" ht="31.5" hidden="false" customHeight="true" outlineLevel="0" collapsed="false">
      <c r="B381" s="153"/>
      <c r="C381" s="241" t="s">
        <v>507</v>
      </c>
      <c r="D381" s="241" t="s">
        <v>231</v>
      </c>
      <c r="E381" s="242" t="s">
        <v>508</v>
      </c>
      <c r="F381" s="243" t="s">
        <v>509</v>
      </c>
      <c r="G381" s="243"/>
      <c r="H381" s="243"/>
      <c r="I381" s="243"/>
      <c r="J381" s="244" t="s">
        <v>265</v>
      </c>
      <c r="K381" s="245" t="n">
        <v>3</v>
      </c>
      <c r="L381" s="246" t="n">
        <v>0</v>
      </c>
      <c r="M381" s="246"/>
      <c r="N381" s="247" t="n">
        <f aca="false">ROUND(L381*K381,2)</f>
        <v>0</v>
      </c>
      <c r="O381" s="247"/>
      <c r="P381" s="247"/>
      <c r="Q381" s="247"/>
      <c r="R381" s="155"/>
      <c r="T381" s="194"/>
      <c r="U381" s="45" t="s">
        <v>45</v>
      </c>
      <c r="V381" s="35"/>
      <c r="W381" s="195" t="n">
        <f aca="false">V381*K381</f>
        <v>0</v>
      </c>
      <c r="X381" s="195" t="n">
        <v>0.0136</v>
      </c>
      <c r="Y381" s="195" t="n">
        <f aca="false">X381*K381</f>
        <v>0.0408</v>
      </c>
      <c r="Z381" s="195" t="n">
        <v>0</v>
      </c>
      <c r="AA381" s="196" t="n">
        <f aca="false">Z381*K381</f>
        <v>0</v>
      </c>
      <c r="AR381" s="11" t="s">
        <v>200</v>
      </c>
      <c r="AT381" s="11" t="s">
        <v>231</v>
      </c>
      <c r="AU381" s="11" t="s">
        <v>153</v>
      </c>
      <c r="AY381" s="11" t="s">
        <v>149</v>
      </c>
      <c r="BE381" s="119" t="n">
        <f aca="false">IF(U381="základní",N381,0)</f>
        <v>0</v>
      </c>
      <c r="BF381" s="119" t="n">
        <f aca="false">IF(U381="snížená",N381,0)</f>
        <v>0</v>
      </c>
      <c r="BG381" s="119" t="n">
        <f aca="false">IF(U381="zákl. přenesená",N381,0)</f>
        <v>0</v>
      </c>
      <c r="BH381" s="119" t="n">
        <f aca="false">IF(U381="sníž. přenesená",N381,0)</f>
        <v>0</v>
      </c>
      <c r="BI381" s="119" t="n">
        <f aca="false">IF(U381="nulová",N381,0)</f>
        <v>0</v>
      </c>
      <c r="BJ381" s="11" t="s">
        <v>85</v>
      </c>
      <c r="BK381" s="119" t="n">
        <f aca="false">ROUND(L381*K381,2)</f>
        <v>0</v>
      </c>
      <c r="BL381" s="11" t="s">
        <v>153</v>
      </c>
      <c r="BM381" s="11" t="s">
        <v>510</v>
      </c>
    </row>
    <row r="382" s="33" customFormat="true" ht="22.5" hidden="false" customHeight="true" outlineLevel="0" collapsed="false">
      <c r="B382" s="153"/>
      <c r="C382" s="187" t="s">
        <v>511</v>
      </c>
      <c r="D382" s="187" t="s">
        <v>150</v>
      </c>
      <c r="E382" s="188" t="s">
        <v>512</v>
      </c>
      <c r="F382" s="189" t="s">
        <v>513</v>
      </c>
      <c r="G382" s="189"/>
      <c r="H382" s="189"/>
      <c r="I382" s="189"/>
      <c r="J382" s="190" t="s">
        <v>265</v>
      </c>
      <c r="K382" s="191" t="n">
        <v>4</v>
      </c>
      <c r="L382" s="192" t="n">
        <v>0</v>
      </c>
      <c r="M382" s="192"/>
      <c r="N382" s="193" t="n">
        <f aca="false">ROUND(L382*K382,2)</f>
        <v>0</v>
      </c>
      <c r="O382" s="193"/>
      <c r="P382" s="193"/>
      <c r="Q382" s="193"/>
      <c r="R382" s="155"/>
      <c r="T382" s="194"/>
      <c r="U382" s="45" t="s">
        <v>45</v>
      </c>
      <c r="V382" s="35"/>
      <c r="W382" s="195" t="n">
        <f aca="false">V382*K382</f>
        <v>0</v>
      </c>
      <c r="X382" s="195" t="n">
        <v>0</v>
      </c>
      <c r="Y382" s="195" t="n">
        <f aca="false">X382*K382</f>
        <v>0</v>
      </c>
      <c r="Z382" s="195" t="n">
        <v>0</v>
      </c>
      <c r="AA382" s="196" t="n">
        <f aca="false">Z382*K382</f>
        <v>0</v>
      </c>
      <c r="AR382" s="11" t="s">
        <v>153</v>
      </c>
      <c r="AT382" s="11" t="s">
        <v>150</v>
      </c>
      <c r="AU382" s="11" t="s">
        <v>153</v>
      </c>
      <c r="AY382" s="11" t="s">
        <v>149</v>
      </c>
      <c r="BE382" s="119" t="n">
        <f aca="false">IF(U382="základní",N382,0)</f>
        <v>0</v>
      </c>
      <c r="BF382" s="119" t="n">
        <f aca="false">IF(U382="snížená",N382,0)</f>
        <v>0</v>
      </c>
      <c r="BG382" s="119" t="n">
        <f aca="false">IF(U382="zákl. přenesená",N382,0)</f>
        <v>0</v>
      </c>
      <c r="BH382" s="119" t="n">
        <f aca="false">IF(U382="sníž. přenesená",N382,0)</f>
        <v>0</v>
      </c>
      <c r="BI382" s="119" t="n">
        <f aca="false">IF(U382="nulová",N382,0)</f>
        <v>0</v>
      </c>
      <c r="BJ382" s="11" t="s">
        <v>85</v>
      </c>
      <c r="BK382" s="119" t="n">
        <f aca="false">ROUND(L382*K382,2)</f>
        <v>0</v>
      </c>
      <c r="BL382" s="11" t="s">
        <v>153</v>
      </c>
      <c r="BM382" s="11" t="s">
        <v>514</v>
      </c>
    </row>
    <row r="383" s="33" customFormat="true" ht="22.5" hidden="false" customHeight="true" outlineLevel="0" collapsed="false">
      <c r="B383" s="153"/>
      <c r="C383" s="241" t="s">
        <v>515</v>
      </c>
      <c r="D383" s="241" t="s">
        <v>231</v>
      </c>
      <c r="E383" s="242" t="s">
        <v>516</v>
      </c>
      <c r="F383" s="243" t="s">
        <v>517</v>
      </c>
      <c r="G383" s="243"/>
      <c r="H383" s="243"/>
      <c r="I383" s="243"/>
      <c r="J383" s="244" t="s">
        <v>265</v>
      </c>
      <c r="K383" s="245" t="n">
        <v>4</v>
      </c>
      <c r="L383" s="246" t="n">
        <v>0</v>
      </c>
      <c r="M383" s="246"/>
      <c r="N383" s="247" t="n">
        <f aca="false">ROUND(L383*K383,2)</f>
        <v>0</v>
      </c>
      <c r="O383" s="247"/>
      <c r="P383" s="247"/>
      <c r="Q383" s="247"/>
      <c r="R383" s="155"/>
      <c r="T383" s="194"/>
      <c r="U383" s="45" t="s">
        <v>45</v>
      </c>
      <c r="V383" s="35"/>
      <c r="W383" s="195" t="n">
        <f aca="false">V383*K383</f>
        <v>0</v>
      </c>
      <c r="X383" s="195" t="n">
        <v>5E-005</v>
      </c>
      <c r="Y383" s="195" t="n">
        <f aca="false">X383*K383</f>
        <v>0.0002</v>
      </c>
      <c r="Z383" s="195" t="n">
        <v>0</v>
      </c>
      <c r="AA383" s="196" t="n">
        <f aca="false">Z383*K383</f>
        <v>0</v>
      </c>
      <c r="AR383" s="11" t="s">
        <v>200</v>
      </c>
      <c r="AT383" s="11" t="s">
        <v>231</v>
      </c>
      <c r="AU383" s="11" t="s">
        <v>153</v>
      </c>
      <c r="AY383" s="11" t="s">
        <v>149</v>
      </c>
      <c r="BE383" s="119" t="n">
        <f aca="false">IF(U383="základní",N383,0)</f>
        <v>0</v>
      </c>
      <c r="BF383" s="119" t="n">
        <f aca="false">IF(U383="snížená",N383,0)</f>
        <v>0</v>
      </c>
      <c r="BG383" s="119" t="n">
        <f aca="false">IF(U383="zákl. přenesená",N383,0)</f>
        <v>0</v>
      </c>
      <c r="BH383" s="119" t="n">
        <f aca="false">IF(U383="sníž. přenesená",N383,0)</f>
        <v>0</v>
      </c>
      <c r="BI383" s="119" t="n">
        <f aca="false">IF(U383="nulová",N383,0)</f>
        <v>0</v>
      </c>
      <c r="BJ383" s="11" t="s">
        <v>85</v>
      </c>
      <c r="BK383" s="119" t="n">
        <f aca="false">ROUND(L383*K383,2)</f>
        <v>0</v>
      </c>
      <c r="BL383" s="11" t="s">
        <v>153</v>
      </c>
      <c r="BM383" s="11" t="s">
        <v>518</v>
      </c>
    </row>
    <row r="384" s="33" customFormat="true" ht="22.5" hidden="false" customHeight="true" outlineLevel="0" collapsed="false">
      <c r="B384" s="153"/>
      <c r="C384" s="187" t="s">
        <v>519</v>
      </c>
      <c r="D384" s="187" t="s">
        <v>150</v>
      </c>
      <c r="E384" s="188" t="s">
        <v>520</v>
      </c>
      <c r="F384" s="189" t="s">
        <v>521</v>
      </c>
      <c r="G384" s="189"/>
      <c r="H384" s="189"/>
      <c r="I384" s="189"/>
      <c r="J384" s="190" t="s">
        <v>260</v>
      </c>
      <c r="K384" s="191" t="n">
        <v>12</v>
      </c>
      <c r="L384" s="192" t="n">
        <v>0</v>
      </c>
      <c r="M384" s="192"/>
      <c r="N384" s="193" t="n">
        <f aca="false">ROUND(L384*K384,2)</f>
        <v>0</v>
      </c>
      <c r="O384" s="193"/>
      <c r="P384" s="193"/>
      <c r="Q384" s="193"/>
      <c r="R384" s="155"/>
      <c r="T384" s="194"/>
      <c r="U384" s="45" t="s">
        <v>45</v>
      </c>
      <c r="V384" s="35"/>
      <c r="W384" s="195" t="n">
        <f aca="false">V384*K384</f>
        <v>0</v>
      </c>
      <c r="X384" s="195" t="n">
        <v>0</v>
      </c>
      <c r="Y384" s="195" t="n">
        <f aca="false">X384*K384</f>
        <v>0</v>
      </c>
      <c r="Z384" s="195" t="n">
        <v>0</v>
      </c>
      <c r="AA384" s="196" t="n">
        <f aca="false">Z384*K384</f>
        <v>0</v>
      </c>
      <c r="AR384" s="11" t="s">
        <v>153</v>
      </c>
      <c r="AT384" s="11" t="s">
        <v>150</v>
      </c>
      <c r="AU384" s="11" t="s">
        <v>153</v>
      </c>
      <c r="AY384" s="11" t="s">
        <v>149</v>
      </c>
      <c r="BE384" s="119" t="n">
        <f aca="false">IF(U384="základní",N384,0)</f>
        <v>0</v>
      </c>
      <c r="BF384" s="119" t="n">
        <f aca="false">IF(U384="snížená",N384,0)</f>
        <v>0</v>
      </c>
      <c r="BG384" s="119" t="n">
        <f aca="false">IF(U384="zákl. přenesená",N384,0)</f>
        <v>0</v>
      </c>
      <c r="BH384" s="119" t="n">
        <f aca="false">IF(U384="sníž. přenesená",N384,0)</f>
        <v>0</v>
      </c>
      <c r="BI384" s="119" t="n">
        <f aca="false">IF(U384="nulová",N384,0)</f>
        <v>0</v>
      </c>
      <c r="BJ384" s="11" t="s">
        <v>85</v>
      </c>
      <c r="BK384" s="119" t="n">
        <f aca="false">ROUND(L384*K384,2)</f>
        <v>0</v>
      </c>
      <c r="BL384" s="11" t="s">
        <v>153</v>
      </c>
      <c r="BM384" s="11" t="s">
        <v>522</v>
      </c>
    </row>
    <row r="385" s="249" customFormat="true" ht="21.6" hidden="false" customHeight="true" outlineLevel="0" collapsed="false">
      <c r="B385" s="250"/>
      <c r="C385" s="251"/>
      <c r="D385" s="252" t="s">
        <v>117</v>
      </c>
      <c r="E385" s="252"/>
      <c r="F385" s="252"/>
      <c r="G385" s="252"/>
      <c r="H385" s="252"/>
      <c r="I385" s="252"/>
      <c r="J385" s="252"/>
      <c r="K385" s="252"/>
      <c r="L385" s="252"/>
      <c r="M385" s="252"/>
      <c r="N385" s="261" t="n">
        <f aca="false">BK385</f>
        <v>0</v>
      </c>
      <c r="O385" s="261"/>
      <c r="P385" s="261"/>
      <c r="Q385" s="261"/>
      <c r="R385" s="254"/>
      <c r="T385" s="255"/>
      <c r="U385" s="251"/>
      <c r="V385" s="251"/>
      <c r="W385" s="256" t="n">
        <f aca="false">SUM(W386:W401)</f>
        <v>0</v>
      </c>
      <c r="X385" s="251"/>
      <c r="Y385" s="256" t="n">
        <f aca="false">SUM(Y386:Y401)</f>
        <v>0.7236192</v>
      </c>
      <c r="Z385" s="251"/>
      <c r="AA385" s="257" t="n">
        <f aca="false">SUM(AA386:AA401)</f>
        <v>0</v>
      </c>
      <c r="AR385" s="258" t="s">
        <v>85</v>
      </c>
      <c r="AT385" s="259" t="s">
        <v>79</v>
      </c>
      <c r="AU385" s="259" t="s">
        <v>161</v>
      </c>
      <c r="AY385" s="258" t="s">
        <v>149</v>
      </c>
      <c r="BK385" s="260" t="n">
        <f aca="false">SUM(BK386:BK401)</f>
        <v>0</v>
      </c>
    </row>
    <row r="386" s="33" customFormat="true" ht="31.5" hidden="false" customHeight="true" outlineLevel="0" collapsed="false">
      <c r="B386" s="153"/>
      <c r="C386" s="187" t="s">
        <v>523</v>
      </c>
      <c r="D386" s="187" t="s">
        <v>150</v>
      </c>
      <c r="E386" s="188" t="s">
        <v>524</v>
      </c>
      <c r="F386" s="189" t="s">
        <v>525</v>
      </c>
      <c r="G386" s="189"/>
      <c r="H386" s="189"/>
      <c r="I386" s="189"/>
      <c r="J386" s="190" t="s">
        <v>260</v>
      </c>
      <c r="K386" s="191" t="n">
        <v>26</v>
      </c>
      <c r="L386" s="192" t="n">
        <v>0</v>
      </c>
      <c r="M386" s="192"/>
      <c r="N386" s="193" t="n">
        <f aca="false">ROUND(L386*K386,2)</f>
        <v>0</v>
      </c>
      <c r="O386" s="193"/>
      <c r="P386" s="193"/>
      <c r="Q386" s="193"/>
      <c r="R386" s="155"/>
      <c r="T386" s="194"/>
      <c r="U386" s="45" t="s">
        <v>45</v>
      </c>
      <c r="V386" s="35"/>
      <c r="W386" s="195" t="n">
        <f aca="false">V386*K386</f>
        <v>0</v>
      </c>
      <c r="X386" s="195" t="n">
        <v>0</v>
      </c>
      <c r="Y386" s="195" t="n">
        <f aca="false">X386*K386</f>
        <v>0</v>
      </c>
      <c r="Z386" s="195" t="n">
        <v>0</v>
      </c>
      <c r="AA386" s="196" t="n">
        <f aca="false">Z386*K386</f>
        <v>0</v>
      </c>
      <c r="AR386" s="11" t="s">
        <v>153</v>
      </c>
      <c r="AT386" s="11" t="s">
        <v>150</v>
      </c>
      <c r="AU386" s="11" t="s">
        <v>153</v>
      </c>
      <c r="AY386" s="11" t="s">
        <v>149</v>
      </c>
      <c r="BE386" s="119" t="n">
        <f aca="false">IF(U386="základní",N386,0)</f>
        <v>0</v>
      </c>
      <c r="BF386" s="119" t="n">
        <f aca="false">IF(U386="snížená",N386,0)</f>
        <v>0</v>
      </c>
      <c r="BG386" s="119" t="n">
        <f aca="false">IF(U386="zákl. přenesená",N386,0)</f>
        <v>0</v>
      </c>
      <c r="BH386" s="119" t="n">
        <f aca="false">IF(U386="sníž. přenesená",N386,0)</f>
        <v>0</v>
      </c>
      <c r="BI386" s="119" t="n">
        <f aca="false">IF(U386="nulová",N386,0)</f>
        <v>0</v>
      </c>
      <c r="BJ386" s="11" t="s">
        <v>85</v>
      </c>
      <c r="BK386" s="119" t="n">
        <f aca="false">ROUND(L386*K386,2)</f>
        <v>0</v>
      </c>
      <c r="BL386" s="11" t="s">
        <v>153</v>
      </c>
      <c r="BM386" s="11" t="s">
        <v>526</v>
      </c>
    </row>
    <row r="387" s="33" customFormat="true" ht="31.5" hidden="false" customHeight="true" outlineLevel="0" collapsed="false">
      <c r="B387" s="153"/>
      <c r="C387" s="241" t="s">
        <v>527</v>
      </c>
      <c r="D387" s="241" t="s">
        <v>231</v>
      </c>
      <c r="E387" s="242" t="s">
        <v>528</v>
      </c>
      <c r="F387" s="243" t="s">
        <v>529</v>
      </c>
      <c r="G387" s="243"/>
      <c r="H387" s="243"/>
      <c r="I387" s="243"/>
      <c r="J387" s="244" t="s">
        <v>260</v>
      </c>
      <c r="K387" s="245" t="n">
        <v>26.39</v>
      </c>
      <c r="L387" s="246" t="n">
        <v>0</v>
      </c>
      <c r="M387" s="246"/>
      <c r="N387" s="247" t="n">
        <f aca="false">ROUND(L387*K387,2)</f>
        <v>0</v>
      </c>
      <c r="O387" s="247"/>
      <c r="P387" s="247"/>
      <c r="Q387" s="247"/>
      <c r="R387" s="155"/>
      <c r="T387" s="194"/>
      <c r="U387" s="45" t="s">
        <v>45</v>
      </c>
      <c r="V387" s="35"/>
      <c r="W387" s="195" t="n">
        <f aca="false">V387*K387</f>
        <v>0</v>
      </c>
      <c r="X387" s="195" t="n">
        <v>0.00028</v>
      </c>
      <c r="Y387" s="195" t="n">
        <f aca="false">X387*K387</f>
        <v>0.0073892</v>
      </c>
      <c r="Z387" s="195" t="n">
        <v>0</v>
      </c>
      <c r="AA387" s="196" t="n">
        <f aca="false">Z387*K387</f>
        <v>0</v>
      </c>
      <c r="AR387" s="11" t="s">
        <v>200</v>
      </c>
      <c r="AT387" s="11" t="s">
        <v>231</v>
      </c>
      <c r="AU387" s="11" t="s">
        <v>153</v>
      </c>
      <c r="AY387" s="11" t="s">
        <v>149</v>
      </c>
      <c r="BE387" s="119" t="n">
        <f aca="false">IF(U387="základní",N387,0)</f>
        <v>0</v>
      </c>
      <c r="BF387" s="119" t="n">
        <f aca="false">IF(U387="snížená",N387,0)</f>
        <v>0</v>
      </c>
      <c r="BG387" s="119" t="n">
        <f aca="false">IF(U387="zákl. přenesená",N387,0)</f>
        <v>0</v>
      </c>
      <c r="BH387" s="119" t="n">
        <f aca="false">IF(U387="sníž. přenesená",N387,0)</f>
        <v>0</v>
      </c>
      <c r="BI387" s="119" t="n">
        <f aca="false">IF(U387="nulová",N387,0)</f>
        <v>0</v>
      </c>
      <c r="BJ387" s="11" t="s">
        <v>85</v>
      </c>
      <c r="BK387" s="119" t="n">
        <f aca="false">ROUND(L387*K387,2)</f>
        <v>0</v>
      </c>
      <c r="BL387" s="11" t="s">
        <v>153</v>
      </c>
      <c r="BM387" s="11" t="s">
        <v>530</v>
      </c>
    </row>
    <row r="388" s="33" customFormat="true" ht="31.5" hidden="false" customHeight="true" outlineLevel="0" collapsed="false">
      <c r="B388" s="153"/>
      <c r="C388" s="187" t="s">
        <v>531</v>
      </c>
      <c r="D388" s="187" t="s">
        <v>150</v>
      </c>
      <c r="E388" s="188" t="s">
        <v>532</v>
      </c>
      <c r="F388" s="189" t="s">
        <v>533</v>
      </c>
      <c r="G388" s="189"/>
      <c r="H388" s="189"/>
      <c r="I388" s="189"/>
      <c r="J388" s="190" t="s">
        <v>265</v>
      </c>
      <c r="K388" s="191" t="n">
        <v>5</v>
      </c>
      <c r="L388" s="192" t="n">
        <v>0</v>
      </c>
      <c r="M388" s="192"/>
      <c r="N388" s="193" t="n">
        <f aca="false">ROUND(L388*K388,2)</f>
        <v>0</v>
      </c>
      <c r="O388" s="193"/>
      <c r="P388" s="193"/>
      <c r="Q388" s="193"/>
      <c r="R388" s="155"/>
      <c r="T388" s="194"/>
      <c r="U388" s="45" t="s">
        <v>45</v>
      </c>
      <c r="V388" s="35"/>
      <c r="W388" s="195" t="n">
        <f aca="false">V388*K388</f>
        <v>0</v>
      </c>
      <c r="X388" s="195" t="n">
        <v>0</v>
      </c>
      <c r="Y388" s="195" t="n">
        <f aca="false">X388*K388</f>
        <v>0</v>
      </c>
      <c r="Z388" s="195" t="n">
        <v>0</v>
      </c>
      <c r="AA388" s="196" t="n">
        <f aca="false">Z388*K388</f>
        <v>0</v>
      </c>
      <c r="AR388" s="11" t="s">
        <v>153</v>
      </c>
      <c r="AT388" s="11" t="s">
        <v>150</v>
      </c>
      <c r="AU388" s="11" t="s">
        <v>153</v>
      </c>
      <c r="AY388" s="11" t="s">
        <v>149</v>
      </c>
      <c r="BE388" s="119" t="n">
        <f aca="false">IF(U388="základní",N388,0)</f>
        <v>0</v>
      </c>
      <c r="BF388" s="119" t="n">
        <f aca="false">IF(U388="snížená",N388,0)</f>
        <v>0</v>
      </c>
      <c r="BG388" s="119" t="n">
        <f aca="false">IF(U388="zákl. přenesená",N388,0)</f>
        <v>0</v>
      </c>
      <c r="BH388" s="119" t="n">
        <f aca="false">IF(U388="sníž. přenesená",N388,0)</f>
        <v>0</v>
      </c>
      <c r="BI388" s="119" t="n">
        <f aca="false">IF(U388="nulová",N388,0)</f>
        <v>0</v>
      </c>
      <c r="BJ388" s="11" t="s">
        <v>85</v>
      </c>
      <c r="BK388" s="119" t="n">
        <f aca="false">ROUND(L388*K388,2)</f>
        <v>0</v>
      </c>
      <c r="BL388" s="11" t="s">
        <v>153</v>
      </c>
      <c r="BM388" s="11" t="s">
        <v>534</v>
      </c>
    </row>
    <row r="389" s="33" customFormat="true" ht="22.5" hidden="false" customHeight="true" outlineLevel="0" collapsed="false">
      <c r="B389" s="153"/>
      <c r="C389" s="241" t="s">
        <v>535</v>
      </c>
      <c r="D389" s="241" t="s">
        <v>231</v>
      </c>
      <c r="E389" s="242" t="s">
        <v>536</v>
      </c>
      <c r="F389" s="243" t="s">
        <v>537</v>
      </c>
      <c r="G389" s="243"/>
      <c r="H389" s="243"/>
      <c r="I389" s="243"/>
      <c r="J389" s="244" t="s">
        <v>265</v>
      </c>
      <c r="K389" s="245" t="n">
        <v>5</v>
      </c>
      <c r="L389" s="246" t="n">
        <v>0</v>
      </c>
      <c r="M389" s="246"/>
      <c r="N389" s="247" t="n">
        <f aca="false">ROUND(L389*K389,2)</f>
        <v>0</v>
      </c>
      <c r="O389" s="247"/>
      <c r="P389" s="247"/>
      <c r="Q389" s="247"/>
      <c r="R389" s="155"/>
      <c r="T389" s="194"/>
      <c r="U389" s="45" t="s">
        <v>45</v>
      </c>
      <c r="V389" s="35"/>
      <c r="W389" s="195" t="n">
        <f aca="false">V389*K389</f>
        <v>0</v>
      </c>
      <c r="X389" s="195" t="n">
        <v>6E-005</v>
      </c>
      <c r="Y389" s="195" t="n">
        <f aca="false">X389*K389</f>
        <v>0.0003</v>
      </c>
      <c r="Z389" s="195" t="n">
        <v>0</v>
      </c>
      <c r="AA389" s="196" t="n">
        <f aca="false">Z389*K389</f>
        <v>0</v>
      </c>
      <c r="AR389" s="11" t="s">
        <v>200</v>
      </c>
      <c r="AT389" s="11" t="s">
        <v>231</v>
      </c>
      <c r="AU389" s="11" t="s">
        <v>153</v>
      </c>
      <c r="AY389" s="11" t="s">
        <v>149</v>
      </c>
      <c r="BE389" s="119" t="n">
        <f aca="false">IF(U389="základní",N389,0)</f>
        <v>0</v>
      </c>
      <c r="BF389" s="119" t="n">
        <f aca="false">IF(U389="snížená",N389,0)</f>
        <v>0</v>
      </c>
      <c r="BG389" s="119" t="n">
        <f aca="false">IF(U389="zákl. přenesená",N389,0)</f>
        <v>0</v>
      </c>
      <c r="BH389" s="119" t="n">
        <f aca="false">IF(U389="sníž. přenesená",N389,0)</f>
        <v>0</v>
      </c>
      <c r="BI389" s="119" t="n">
        <f aca="false">IF(U389="nulová",N389,0)</f>
        <v>0</v>
      </c>
      <c r="BJ389" s="11" t="s">
        <v>85</v>
      </c>
      <c r="BK389" s="119" t="n">
        <f aca="false">ROUND(L389*K389,2)</f>
        <v>0</v>
      </c>
      <c r="BL389" s="11" t="s">
        <v>153</v>
      </c>
      <c r="BM389" s="11" t="s">
        <v>538</v>
      </c>
    </row>
    <row r="390" s="33" customFormat="true" ht="31.5" hidden="false" customHeight="true" outlineLevel="0" collapsed="false">
      <c r="B390" s="153"/>
      <c r="C390" s="187" t="s">
        <v>539</v>
      </c>
      <c r="D390" s="187" t="s">
        <v>150</v>
      </c>
      <c r="E390" s="188" t="s">
        <v>341</v>
      </c>
      <c r="F390" s="189" t="s">
        <v>342</v>
      </c>
      <c r="G390" s="189"/>
      <c r="H390" s="189"/>
      <c r="I390" s="189"/>
      <c r="J390" s="190" t="s">
        <v>265</v>
      </c>
      <c r="K390" s="191" t="n">
        <v>5</v>
      </c>
      <c r="L390" s="192" t="n">
        <v>0</v>
      </c>
      <c r="M390" s="192"/>
      <c r="N390" s="193" t="n">
        <f aca="false">ROUND(L390*K390,2)</f>
        <v>0</v>
      </c>
      <c r="O390" s="193"/>
      <c r="P390" s="193"/>
      <c r="Q390" s="193"/>
      <c r="R390" s="155"/>
      <c r="T390" s="194"/>
      <c r="U390" s="45" t="s">
        <v>45</v>
      </c>
      <c r="V390" s="35"/>
      <c r="W390" s="195" t="n">
        <f aca="false">V390*K390</f>
        <v>0</v>
      </c>
      <c r="X390" s="195" t="n">
        <v>0</v>
      </c>
      <c r="Y390" s="195" t="n">
        <f aca="false">X390*K390</f>
        <v>0</v>
      </c>
      <c r="Z390" s="195" t="n">
        <v>0</v>
      </c>
      <c r="AA390" s="196" t="n">
        <f aca="false">Z390*K390</f>
        <v>0</v>
      </c>
      <c r="AR390" s="11" t="s">
        <v>153</v>
      </c>
      <c r="AT390" s="11" t="s">
        <v>150</v>
      </c>
      <c r="AU390" s="11" t="s">
        <v>153</v>
      </c>
      <c r="AY390" s="11" t="s">
        <v>149</v>
      </c>
      <c r="BE390" s="119" t="n">
        <f aca="false">IF(U390="základní",N390,0)</f>
        <v>0</v>
      </c>
      <c r="BF390" s="119" t="n">
        <f aca="false">IF(U390="snížená",N390,0)</f>
        <v>0</v>
      </c>
      <c r="BG390" s="119" t="n">
        <f aca="false">IF(U390="zákl. přenesená",N390,0)</f>
        <v>0</v>
      </c>
      <c r="BH390" s="119" t="n">
        <f aca="false">IF(U390="sníž. přenesená",N390,0)</f>
        <v>0</v>
      </c>
      <c r="BI390" s="119" t="n">
        <f aca="false">IF(U390="nulová",N390,0)</f>
        <v>0</v>
      </c>
      <c r="BJ390" s="11" t="s">
        <v>85</v>
      </c>
      <c r="BK390" s="119" t="n">
        <f aca="false">ROUND(L390*K390,2)</f>
        <v>0</v>
      </c>
      <c r="BL390" s="11" t="s">
        <v>153</v>
      </c>
      <c r="BM390" s="11" t="s">
        <v>540</v>
      </c>
    </row>
    <row r="391" s="33" customFormat="true" ht="44.25" hidden="false" customHeight="true" outlineLevel="0" collapsed="false">
      <c r="B391" s="153"/>
      <c r="C391" s="241" t="s">
        <v>541</v>
      </c>
      <c r="D391" s="241" t="s">
        <v>231</v>
      </c>
      <c r="E391" s="242" t="s">
        <v>542</v>
      </c>
      <c r="F391" s="243" t="s">
        <v>543</v>
      </c>
      <c r="G391" s="243"/>
      <c r="H391" s="243"/>
      <c r="I391" s="243"/>
      <c r="J391" s="244" t="s">
        <v>265</v>
      </c>
      <c r="K391" s="245" t="n">
        <v>5</v>
      </c>
      <c r="L391" s="246" t="n">
        <v>0</v>
      </c>
      <c r="M391" s="246"/>
      <c r="N391" s="247" t="n">
        <f aca="false">ROUND(L391*K391,2)</f>
        <v>0</v>
      </c>
      <c r="O391" s="247"/>
      <c r="P391" s="247"/>
      <c r="Q391" s="247"/>
      <c r="R391" s="155"/>
      <c r="T391" s="194"/>
      <c r="U391" s="45" t="s">
        <v>45</v>
      </c>
      <c r="V391" s="35"/>
      <c r="W391" s="195" t="n">
        <f aca="false">V391*K391</f>
        <v>0</v>
      </c>
      <c r="X391" s="195" t="n">
        <v>0.0059</v>
      </c>
      <c r="Y391" s="195" t="n">
        <f aca="false">X391*K391</f>
        <v>0.0295</v>
      </c>
      <c r="Z391" s="195" t="n">
        <v>0</v>
      </c>
      <c r="AA391" s="196" t="n">
        <f aca="false">Z391*K391</f>
        <v>0</v>
      </c>
      <c r="AR391" s="11" t="s">
        <v>200</v>
      </c>
      <c r="AT391" s="11" t="s">
        <v>231</v>
      </c>
      <c r="AU391" s="11" t="s">
        <v>153</v>
      </c>
      <c r="AY391" s="11" t="s">
        <v>149</v>
      </c>
      <c r="BE391" s="119" t="n">
        <f aca="false">IF(U391="základní",N391,0)</f>
        <v>0</v>
      </c>
      <c r="BF391" s="119" t="n">
        <f aca="false">IF(U391="snížená",N391,0)</f>
        <v>0</v>
      </c>
      <c r="BG391" s="119" t="n">
        <f aca="false">IF(U391="zákl. přenesená",N391,0)</f>
        <v>0</v>
      </c>
      <c r="BH391" s="119" t="n">
        <f aca="false">IF(U391="sníž. přenesená",N391,0)</f>
        <v>0</v>
      </c>
      <c r="BI391" s="119" t="n">
        <f aca="false">IF(U391="nulová",N391,0)</f>
        <v>0</v>
      </c>
      <c r="BJ391" s="11" t="s">
        <v>85</v>
      </c>
      <c r="BK391" s="119" t="n">
        <f aca="false">ROUND(L391*K391,2)</f>
        <v>0</v>
      </c>
      <c r="BL391" s="11" t="s">
        <v>153</v>
      </c>
      <c r="BM391" s="11" t="s">
        <v>544</v>
      </c>
    </row>
    <row r="392" s="33" customFormat="true" ht="22.5" hidden="false" customHeight="true" outlineLevel="0" collapsed="false">
      <c r="B392" s="153"/>
      <c r="C392" s="187" t="s">
        <v>545</v>
      </c>
      <c r="D392" s="187" t="s">
        <v>150</v>
      </c>
      <c r="E392" s="188" t="s">
        <v>546</v>
      </c>
      <c r="F392" s="189" t="s">
        <v>547</v>
      </c>
      <c r="G392" s="189"/>
      <c r="H392" s="189"/>
      <c r="I392" s="189"/>
      <c r="J392" s="190" t="s">
        <v>265</v>
      </c>
      <c r="K392" s="191" t="n">
        <v>5</v>
      </c>
      <c r="L392" s="192" t="n">
        <v>0</v>
      </c>
      <c r="M392" s="192"/>
      <c r="N392" s="193" t="n">
        <f aca="false">ROUND(L392*K392,2)</f>
        <v>0</v>
      </c>
      <c r="O392" s="193"/>
      <c r="P392" s="193"/>
      <c r="Q392" s="193"/>
      <c r="R392" s="155"/>
      <c r="T392" s="194"/>
      <c r="U392" s="45" t="s">
        <v>45</v>
      </c>
      <c r="V392" s="35"/>
      <c r="W392" s="195" t="n">
        <f aca="false">V392*K392</f>
        <v>0</v>
      </c>
      <c r="X392" s="195" t="n">
        <v>0.00038</v>
      </c>
      <c r="Y392" s="195" t="n">
        <f aca="false">X392*K392</f>
        <v>0.0019</v>
      </c>
      <c r="Z392" s="195" t="n">
        <v>0</v>
      </c>
      <c r="AA392" s="196" t="n">
        <f aca="false">Z392*K392</f>
        <v>0</v>
      </c>
      <c r="AR392" s="11" t="s">
        <v>153</v>
      </c>
      <c r="AT392" s="11" t="s">
        <v>150</v>
      </c>
      <c r="AU392" s="11" t="s">
        <v>153</v>
      </c>
      <c r="AY392" s="11" t="s">
        <v>149</v>
      </c>
      <c r="BE392" s="119" t="n">
        <f aca="false">IF(U392="základní",N392,0)</f>
        <v>0</v>
      </c>
      <c r="BF392" s="119" t="n">
        <f aca="false">IF(U392="snížená",N392,0)</f>
        <v>0</v>
      </c>
      <c r="BG392" s="119" t="n">
        <f aca="false">IF(U392="zákl. přenesená",N392,0)</f>
        <v>0</v>
      </c>
      <c r="BH392" s="119" t="n">
        <f aca="false">IF(U392="sníž. přenesená",N392,0)</f>
        <v>0</v>
      </c>
      <c r="BI392" s="119" t="n">
        <f aca="false">IF(U392="nulová",N392,0)</f>
        <v>0</v>
      </c>
      <c r="BJ392" s="11" t="s">
        <v>85</v>
      </c>
      <c r="BK392" s="119" t="n">
        <f aca="false">ROUND(L392*K392,2)</f>
        <v>0</v>
      </c>
      <c r="BL392" s="11" t="s">
        <v>153</v>
      </c>
      <c r="BM392" s="11" t="s">
        <v>548</v>
      </c>
    </row>
    <row r="393" s="33" customFormat="true" ht="31.5" hidden="false" customHeight="true" outlineLevel="0" collapsed="false">
      <c r="B393" s="153"/>
      <c r="C393" s="187" t="s">
        <v>549</v>
      </c>
      <c r="D393" s="187" t="s">
        <v>150</v>
      </c>
      <c r="E393" s="188" t="s">
        <v>550</v>
      </c>
      <c r="F393" s="189" t="s">
        <v>551</v>
      </c>
      <c r="G393" s="189"/>
      <c r="H393" s="189"/>
      <c r="I393" s="189"/>
      <c r="J393" s="190" t="s">
        <v>265</v>
      </c>
      <c r="K393" s="191" t="n">
        <v>5</v>
      </c>
      <c r="L393" s="192" t="n">
        <v>0</v>
      </c>
      <c r="M393" s="192"/>
      <c r="N393" s="193" t="n">
        <f aca="false">ROUND(L393*K393,2)</f>
        <v>0</v>
      </c>
      <c r="O393" s="193"/>
      <c r="P393" s="193"/>
      <c r="Q393" s="193"/>
      <c r="R393" s="155"/>
      <c r="T393" s="194"/>
      <c r="U393" s="45" t="s">
        <v>45</v>
      </c>
      <c r="V393" s="35"/>
      <c r="W393" s="195" t="n">
        <f aca="false">V393*K393</f>
        <v>0</v>
      </c>
      <c r="X393" s="195" t="n">
        <v>2E-005</v>
      </c>
      <c r="Y393" s="195" t="n">
        <f aca="false">X393*K393</f>
        <v>0.0001</v>
      </c>
      <c r="Z393" s="195" t="n">
        <v>0</v>
      </c>
      <c r="AA393" s="196" t="n">
        <f aca="false">Z393*K393</f>
        <v>0</v>
      </c>
      <c r="AR393" s="11" t="s">
        <v>153</v>
      </c>
      <c r="AT393" s="11" t="s">
        <v>150</v>
      </c>
      <c r="AU393" s="11" t="s">
        <v>153</v>
      </c>
      <c r="AY393" s="11" t="s">
        <v>149</v>
      </c>
      <c r="BE393" s="119" t="n">
        <f aca="false">IF(U393="základní",N393,0)</f>
        <v>0</v>
      </c>
      <c r="BF393" s="119" t="n">
        <f aca="false">IF(U393="snížená",N393,0)</f>
        <v>0</v>
      </c>
      <c r="BG393" s="119" t="n">
        <f aca="false">IF(U393="zákl. přenesená",N393,0)</f>
        <v>0</v>
      </c>
      <c r="BH393" s="119" t="n">
        <f aca="false">IF(U393="sníž. přenesená",N393,0)</f>
        <v>0</v>
      </c>
      <c r="BI393" s="119" t="n">
        <f aca="false">IF(U393="nulová",N393,0)</f>
        <v>0</v>
      </c>
      <c r="BJ393" s="11" t="s">
        <v>85</v>
      </c>
      <c r="BK393" s="119" t="n">
        <f aca="false">ROUND(L393*K393,2)</f>
        <v>0</v>
      </c>
      <c r="BL393" s="11" t="s">
        <v>153</v>
      </c>
      <c r="BM393" s="11" t="s">
        <v>552</v>
      </c>
    </row>
    <row r="394" s="33" customFormat="true" ht="22.5" hidden="false" customHeight="true" outlineLevel="0" collapsed="false">
      <c r="B394" s="153"/>
      <c r="C394" s="241" t="s">
        <v>553</v>
      </c>
      <c r="D394" s="241" t="s">
        <v>231</v>
      </c>
      <c r="E394" s="242" t="s">
        <v>554</v>
      </c>
      <c r="F394" s="243" t="s">
        <v>555</v>
      </c>
      <c r="G394" s="243"/>
      <c r="H394" s="243"/>
      <c r="I394" s="243"/>
      <c r="J394" s="244" t="s">
        <v>265</v>
      </c>
      <c r="K394" s="245" t="n">
        <v>5</v>
      </c>
      <c r="L394" s="246" t="n">
        <v>0</v>
      </c>
      <c r="M394" s="246"/>
      <c r="N394" s="247" t="n">
        <f aca="false">ROUND(L394*K394,2)</f>
        <v>0</v>
      </c>
      <c r="O394" s="247"/>
      <c r="P394" s="247"/>
      <c r="Q394" s="247"/>
      <c r="R394" s="155"/>
      <c r="T394" s="194"/>
      <c r="U394" s="45" t="s">
        <v>45</v>
      </c>
      <c r="V394" s="35"/>
      <c r="W394" s="195" t="n">
        <f aca="false">V394*K394</f>
        <v>0</v>
      </c>
      <c r="X394" s="195" t="n">
        <v>0.0025</v>
      </c>
      <c r="Y394" s="195" t="n">
        <f aca="false">X394*K394</f>
        <v>0.0125</v>
      </c>
      <c r="Z394" s="195" t="n">
        <v>0</v>
      </c>
      <c r="AA394" s="196" t="n">
        <f aca="false">Z394*K394</f>
        <v>0</v>
      </c>
      <c r="AR394" s="11" t="s">
        <v>200</v>
      </c>
      <c r="AT394" s="11" t="s">
        <v>231</v>
      </c>
      <c r="AU394" s="11" t="s">
        <v>153</v>
      </c>
      <c r="AY394" s="11" t="s">
        <v>149</v>
      </c>
      <c r="BE394" s="119" t="n">
        <f aca="false">IF(U394="základní",N394,0)</f>
        <v>0</v>
      </c>
      <c r="BF394" s="119" t="n">
        <f aca="false">IF(U394="snížená",N394,0)</f>
        <v>0</v>
      </c>
      <c r="BG394" s="119" t="n">
        <f aca="false">IF(U394="zákl. přenesená",N394,0)</f>
        <v>0</v>
      </c>
      <c r="BH394" s="119" t="n">
        <f aca="false">IF(U394="sníž. přenesená",N394,0)</f>
        <v>0</v>
      </c>
      <c r="BI394" s="119" t="n">
        <f aca="false">IF(U394="nulová",N394,0)</f>
        <v>0</v>
      </c>
      <c r="BJ394" s="11" t="s">
        <v>85</v>
      </c>
      <c r="BK394" s="119" t="n">
        <f aca="false">ROUND(L394*K394,2)</f>
        <v>0</v>
      </c>
      <c r="BL394" s="11" t="s">
        <v>153</v>
      </c>
      <c r="BM394" s="11" t="s">
        <v>556</v>
      </c>
    </row>
    <row r="395" s="33" customFormat="true" ht="31.5" hidden="false" customHeight="true" outlineLevel="0" collapsed="false">
      <c r="B395" s="153"/>
      <c r="C395" s="241" t="s">
        <v>557</v>
      </c>
      <c r="D395" s="241" t="s">
        <v>231</v>
      </c>
      <c r="E395" s="242" t="s">
        <v>357</v>
      </c>
      <c r="F395" s="243" t="s">
        <v>358</v>
      </c>
      <c r="G395" s="243"/>
      <c r="H395" s="243"/>
      <c r="I395" s="243"/>
      <c r="J395" s="244" t="s">
        <v>265</v>
      </c>
      <c r="K395" s="245" t="n">
        <v>5</v>
      </c>
      <c r="L395" s="246" t="n">
        <v>0</v>
      </c>
      <c r="M395" s="246"/>
      <c r="N395" s="247" t="n">
        <f aca="false">ROUND(L395*K395,2)</f>
        <v>0</v>
      </c>
      <c r="O395" s="247"/>
      <c r="P395" s="247"/>
      <c r="Q395" s="247"/>
      <c r="R395" s="155"/>
      <c r="T395" s="194"/>
      <c r="U395" s="45" t="s">
        <v>45</v>
      </c>
      <c r="V395" s="35"/>
      <c r="W395" s="195" t="n">
        <f aca="false">V395*K395</f>
        <v>0</v>
      </c>
      <c r="X395" s="195" t="n">
        <v>0.0025</v>
      </c>
      <c r="Y395" s="195" t="n">
        <f aca="false">X395*K395</f>
        <v>0.0125</v>
      </c>
      <c r="Z395" s="195" t="n">
        <v>0</v>
      </c>
      <c r="AA395" s="196" t="n">
        <f aca="false">Z395*K395</f>
        <v>0</v>
      </c>
      <c r="AR395" s="11" t="s">
        <v>200</v>
      </c>
      <c r="AT395" s="11" t="s">
        <v>231</v>
      </c>
      <c r="AU395" s="11" t="s">
        <v>153</v>
      </c>
      <c r="AY395" s="11" t="s">
        <v>149</v>
      </c>
      <c r="BE395" s="119" t="n">
        <f aca="false">IF(U395="základní",N395,0)</f>
        <v>0</v>
      </c>
      <c r="BF395" s="119" t="n">
        <f aca="false">IF(U395="snížená",N395,0)</f>
        <v>0</v>
      </c>
      <c r="BG395" s="119" t="n">
        <f aca="false">IF(U395="zákl. přenesená",N395,0)</f>
        <v>0</v>
      </c>
      <c r="BH395" s="119" t="n">
        <f aca="false">IF(U395="sníž. přenesená",N395,0)</f>
        <v>0</v>
      </c>
      <c r="BI395" s="119" t="n">
        <f aca="false">IF(U395="nulová",N395,0)</f>
        <v>0</v>
      </c>
      <c r="BJ395" s="11" t="s">
        <v>85</v>
      </c>
      <c r="BK395" s="119" t="n">
        <f aca="false">ROUND(L395*K395,2)</f>
        <v>0</v>
      </c>
      <c r="BL395" s="11" t="s">
        <v>153</v>
      </c>
      <c r="BM395" s="11" t="s">
        <v>558</v>
      </c>
    </row>
    <row r="396" s="33" customFormat="true" ht="31.5" hidden="false" customHeight="true" outlineLevel="0" collapsed="false">
      <c r="B396" s="153"/>
      <c r="C396" s="187" t="s">
        <v>559</v>
      </c>
      <c r="D396" s="187" t="s">
        <v>150</v>
      </c>
      <c r="E396" s="188" t="s">
        <v>361</v>
      </c>
      <c r="F396" s="189" t="s">
        <v>362</v>
      </c>
      <c r="G396" s="189"/>
      <c r="H396" s="189"/>
      <c r="I396" s="189"/>
      <c r="J396" s="190" t="s">
        <v>260</v>
      </c>
      <c r="K396" s="191" t="n">
        <v>26</v>
      </c>
      <c r="L396" s="192" t="n">
        <v>0</v>
      </c>
      <c r="M396" s="192"/>
      <c r="N396" s="193" t="n">
        <f aca="false">ROUND(L396*K396,2)</f>
        <v>0</v>
      </c>
      <c r="O396" s="193"/>
      <c r="P396" s="193"/>
      <c r="Q396" s="193"/>
      <c r="R396" s="155"/>
      <c r="T396" s="194"/>
      <c r="U396" s="45" t="s">
        <v>45</v>
      </c>
      <c r="V396" s="35"/>
      <c r="W396" s="195" t="n">
        <f aca="false">V396*K396</f>
        <v>0</v>
      </c>
      <c r="X396" s="195" t="n">
        <v>0</v>
      </c>
      <c r="Y396" s="195" t="n">
        <f aca="false">X396*K396</f>
        <v>0</v>
      </c>
      <c r="Z396" s="195" t="n">
        <v>0</v>
      </c>
      <c r="AA396" s="196" t="n">
        <f aca="false">Z396*K396</f>
        <v>0</v>
      </c>
      <c r="AR396" s="11" t="s">
        <v>153</v>
      </c>
      <c r="AT396" s="11" t="s">
        <v>150</v>
      </c>
      <c r="AU396" s="11" t="s">
        <v>153</v>
      </c>
      <c r="AY396" s="11" t="s">
        <v>149</v>
      </c>
      <c r="BE396" s="119" t="n">
        <f aca="false">IF(U396="základní",N396,0)</f>
        <v>0</v>
      </c>
      <c r="BF396" s="119" t="n">
        <f aca="false">IF(U396="snížená",N396,0)</f>
        <v>0</v>
      </c>
      <c r="BG396" s="119" t="n">
        <f aca="false">IF(U396="zákl. přenesená",N396,0)</f>
        <v>0</v>
      </c>
      <c r="BH396" s="119" t="n">
        <f aca="false">IF(U396="sníž. přenesená",N396,0)</f>
        <v>0</v>
      </c>
      <c r="BI396" s="119" t="n">
        <f aca="false">IF(U396="nulová",N396,0)</f>
        <v>0</v>
      </c>
      <c r="BJ396" s="11" t="s">
        <v>85</v>
      </c>
      <c r="BK396" s="119" t="n">
        <f aca="false">ROUND(L396*K396,2)</f>
        <v>0</v>
      </c>
      <c r="BL396" s="11" t="s">
        <v>153</v>
      </c>
      <c r="BM396" s="11" t="s">
        <v>560</v>
      </c>
    </row>
    <row r="397" s="33" customFormat="true" ht="22.5" hidden="false" customHeight="true" outlineLevel="0" collapsed="false">
      <c r="B397" s="153"/>
      <c r="C397" s="187" t="s">
        <v>561</v>
      </c>
      <c r="D397" s="187" t="s">
        <v>150</v>
      </c>
      <c r="E397" s="188" t="s">
        <v>365</v>
      </c>
      <c r="F397" s="189" t="s">
        <v>366</v>
      </c>
      <c r="G397" s="189"/>
      <c r="H397" s="189"/>
      <c r="I397" s="189"/>
      <c r="J397" s="190" t="s">
        <v>260</v>
      </c>
      <c r="K397" s="191" t="n">
        <v>26</v>
      </c>
      <c r="L397" s="192" t="n">
        <v>0</v>
      </c>
      <c r="M397" s="192"/>
      <c r="N397" s="193" t="n">
        <f aca="false">ROUND(L397*K397,2)</f>
        <v>0</v>
      </c>
      <c r="O397" s="193"/>
      <c r="P397" s="193"/>
      <c r="Q397" s="193"/>
      <c r="R397" s="155"/>
      <c r="T397" s="194"/>
      <c r="U397" s="45" t="s">
        <v>45</v>
      </c>
      <c r="V397" s="35"/>
      <c r="W397" s="195" t="n">
        <f aca="false">V397*K397</f>
        <v>0</v>
      </c>
      <c r="X397" s="195" t="n">
        <v>0</v>
      </c>
      <c r="Y397" s="195" t="n">
        <f aca="false">X397*K397</f>
        <v>0</v>
      </c>
      <c r="Z397" s="195" t="n">
        <v>0</v>
      </c>
      <c r="AA397" s="196" t="n">
        <f aca="false">Z397*K397</f>
        <v>0</v>
      </c>
      <c r="AR397" s="11" t="s">
        <v>153</v>
      </c>
      <c r="AT397" s="11" t="s">
        <v>150</v>
      </c>
      <c r="AU397" s="11" t="s">
        <v>153</v>
      </c>
      <c r="AY397" s="11" t="s">
        <v>149</v>
      </c>
      <c r="BE397" s="119" t="n">
        <f aca="false">IF(U397="základní",N397,0)</f>
        <v>0</v>
      </c>
      <c r="BF397" s="119" t="n">
        <f aca="false">IF(U397="snížená",N397,0)</f>
        <v>0</v>
      </c>
      <c r="BG397" s="119" t="n">
        <f aca="false">IF(U397="zákl. přenesená",N397,0)</f>
        <v>0</v>
      </c>
      <c r="BH397" s="119" t="n">
        <f aca="false">IF(U397="sníž. přenesená",N397,0)</f>
        <v>0</v>
      </c>
      <c r="BI397" s="119" t="n">
        <f aca="false">IF(U397="nulová",N397,0)</f>
        <v>0</v>
      </c>
      <c r="BJ397" s="11" t="s">
        <v>85</v>
      </c>
      <c r="BK397" s="119" t="n">
        <f aca="false">ROUND(L397*K397,2)</f>
        <v>0</v>
      </c>
      <c r="BL397" s="11" t="s">
        <v>153</v>
      </c>
      <c r="BM397" s="11" t="s">
        <v>562</v>
      </c>
    </row>
    <row r="398" s="33" customFormat="true" ht="22.5" hidden="false" customHeight="true" outlineLevel="0" collapsed="false">
      <c r="B398" s="153"/>
      <c r="C398" s="187" t="s">
        <v>563</v>
      </c>
      <c r="D398" s="187" t="s">
        <v>150</v>
      </c>
      <c r="E398" s="188" t="s">
        <v>369</v>
      </c>
      <c r="F398" s="189" t="s">
        <v>370</v>
      </c>
      <c r="G398" s="189"/>
      <c r="H398" s="189"/>
      <c r="I398" s="189"/>
      <c r="J398" s="190" t="s">
        <v>265</v>
      </c>
      <c r="K398" s="191" t="n">
        <v>5</v>
      </c>
      <c r="L398" s="192" t="n">
        <v>0</v>
      </c>
      <c r="M398" s="192"/>
      <c r="N398" s="193" t="n">
        <f aca="false">ROUND(L398*K398,2)</f>
        <v>0</v>
      </c>
      <c r="O398" s="193"/>
      <c r="P398" s="193"/>
      <c r="Q398" s="193"/>
      <c r="R398" s="155"/>
      <c r="T398" s="194"/>
      <c r="U398" s="45" t="s">
        <v>45</v>
      </c>
      <c r="V398" s="35"/>
      <c r="W398" s="195" t="n">
        <f aca="false">V398*K398</f>
        <v>0</v>
      </c>
      <c r="X398" s="195" t="n">
        <v>0.12303</v>
      </c>
      <c r="Y398" s="195" t="n">
        <f aca="false">X398*K398</f>
        <v>0.61515</v>
      </c>
      <c r="Z398" s="195" t="n">
        <v>0</v>
      </c>
      <c r="AA398" s="196" t="n">
        <f aca="false">Z398*K398</f>
        <v>0</v>
      </c>
      <c r="AR398" s="11" t="s">
        <v>153</v>
      </c>
      <c r="AT398" s="11" t="s">
        <v>150</v>
      </c>
      <c r="AU398" s="11" t="s">
        <v>153</v>
      </c>
      <c r="AY398" s="11" t="s">
        <v>149</v>
      </c>
      <c r="BE398" s="119" t="n">
        <f aca="false">IF(U398="základní",N398,0)</f>
        <v>0</v>
      </c>
      <c r="BF398" s="119" t="n">
        <f aca="false">IF(U398="snížená",N398,0)</f>
        <v>0</v>
      </c>
      <c r="BG398" s="119" t="n">
        <f aca="false">IF(U398="zákl. přenesená",N398,0)</f>
        <v>0</v>
      </c>
      <c r="BH398" s="119" t="n">
        <f aca="false">IF(U398="sníž. přenesená",N398,0)</f>
        <v>0</v>
      </c>
      <c r="BI398" s="119" t="n">
        <f aca="false">IF(U398="nulová",N398,0)</f>
        <v>0</v>
      </c>
      <c r="BJ398" s="11" t="s">
        <v>85</v>
      </c>
      <c r="BK398" s="119" t="n">
        <f aca="false">ROUND(L398*K398,2)</f>
        <v>0</v>
      </c>
      <c r="BL398" s="11" t="s">
        <v>153</v>
      </c>
      <c r="BM398" s="11" t="s">
        <v>564</v>
      </c>
    </row>
    <row r="399" s="33" customFormat="true" ht="22.5" hidden="false" customHeight="true" outlineLevel="0" collapsed="false">
      <c r="B399" s="153"/>
      <c r="C399" s="241" t="s">
        <v>565</v>
      </c>
      <c r="D399" s="241" t="s">
        <v>231</v>
      </c>
      <c r="E399" s="242" t="s">
        <v>373</v>
      </c>
      <c r="F399" s="243" t="s">
        <v>374</v>
      </c>
      <c r="G399" s="243"/>
      <c r="H399" s="243"/>
      <c r="I399" s="243"/>
      <c r="J399" s="244" t="s">
        <v>265</v>
      </c>
      <c r="K399" s="245" t="n">
        <v>5</v>
      </c>
      <c r="L399" s="246" t="n">
        <v>0</v>
      </c>
      <c r="M399" s="246"/>
      <c r="N399" s="247" t="n">
        <f aca="false">ROUND(L399*K399,2)</f>
        <v>0</v>
      </c>
      <c r="O399" s="247"/>
      <c r="P399" s="247"/>
      <c r="Q399" s="247"/>
      <c r="R399" s="155"/>
      <c r="T399" s="194"/>
      <c r="U399" s="45" t="s">
        <v>45</v>
      </c>
      <c r="V399" s="35"/>
      <c r="W399" s="195" t="n">
        <f aca="false">V399*K399</f>
        <v>0</v>
      </c>
      <c r="X399" s="195" t="n">
        <v>0.0074</v>
      </c>
      <c r="Y399" s="195" t="n">
        <f aca="false">X399*K399</f>
        <v>0.037</v>
      </c>
      <c r="Z399" s="195" t="n">
        <v>0</v>
      </c>
      <c r="AA399" s="196" t="n">
        <f aca="false">Z399*K399</f>
        <v>0</v>
      </c>
      <c r="AR399" s="11" t="s">
        <v>200</v>
      </c>
      <c r="AT399" s="11" t="s">
        <v>231</v>
      </c>
      <c r="AU399" s="11" t="s">
        <v>153</v>
      </c>
      <c r="AY399" s="11" t="s">
        <v>149</v>
      </c>
      <c r="BE399" s="119" t="n">
        <f aca="false">IF(U399="základní",N399,0)</f>
        <v>0</v>
      </c>
      <c r="BF399" s="119" t="n">
        <f aca="false">IF(U399="snížená",N399,0)</f>
        <v>0</v>
      </c>
      <c r="BG399" s="119" t="n">
        <f aca="false">IF(U399="zákl. přenesená",N399,0)</f>
        <v>0</v>
      </c>
      <c r="BH399" s="119" t="n">
        <f aca="false">IF(U399="sníž. přenesená",N399,0)</f>
        <v>0</v>
      </c>
      <c r="BI399" s="119" t="n">
        <f aca="false">IF(U399="nulová",N399,0)</f>
        <v>0</v>
      </c>
      <c r="BJ399" s="11" t="s">
        <v>85</v>
      </c>
      <c r="BK399" s="119" t="n">
        <f aca="false">ROUND(L399*K399,2)</f>
        <v>0</v>
      </c>
      <c r="BL399" s="11" t="s">
        <v>153</v>
      </c>
      <c r="BM399" s="11" t="s">
        <v>566</v>
      </c>
    </row>
    <row r="400" s="33" customFormat="true" ht="22.5" hidden="false" customHeight="true" outlineLevel="0" collapsed="false">
      <c r="B400" s="153"/>
      <c r="C400" s="187" t="s">
        <v>567</v>
      </c>
      <c r="D400" s="187" t="s">
        <v>150</v>
      </c>
      <c r="E400" s="188" t="s">
        <v>377</v>
      </c>
      <c r="F400" s="189" t="s">
        <v>378</v>
      </c>
      <c r="G400" s="189"/>
      <c r="H400" s="189"/>
      <c r="I400" s="189"/>
      <c r="J400" s="190" t="s">
        <v>260</v>
      </c>
      <c r="K400" s="191" t="n">
        <v>26</v>
      </c>
      <c r="L400" s="192" t="n">
        <v>0</v>
      </c>
      <c r="M400" s="192"/>
      <c r="N400" s="193" t="n">
        <f aca="false">ROUND(L400*K400,2)</f>
        <v>0</v>
      </c>
      <c r="O400" s="193"/>
      <c r="P400" s="193"/>
      <c r="Q400" s="193"/>
      <c r="R400" s="155"/>
      <c r="T400" s="194"/>
      <c r="U400" s="45" t="s">
        <v>45</v>
      </c>
      <c r="V400" s="35"/>
      <c r="W400" s="195" t="n">
        <f aca="false">V400*K400</f>
        <v>0</v>
      </c>
      <c r="X400" s="195" t="n">
        <v>0.00019</v>
      </c>
      <c r="Y400" s="195" t="n">
        <f aca="false">X400*K400</f>
        <v>0.00494</v>
      </c>
      <c r="Z400" s="195" t="n">
        <v>0</v>
      </c>
      <c r="AA400" s="196" t="n">
        <f aca="false">Z400*K400</f>
        <v>0</v>
      </c>
      <c r="AR400" s="11" t="s">
        <v>153</v>
      </c>
      <c r="AT400" s="11" t="s">
        <v>150</v>
      </c>
      <c r="AU400" s="11" t="s">
        <v>153</v>
      </c>
      <c r="AY400" s="11" t="s">
        <v>149</v>
      </c>
      <c r="BE400" s="119" t="n">
        <f aca="false">IF(U400="základní",N400,0)</f>
        <v>0</v>
      </c>
      <c r="BF400" s="119" t="n">
        <f aca="false">IF(U400="snížená",N400,0)</f>
        <v>0</v>
      </c>
      <c r="BG400" s="119" t="n">
        <f aca="false">IF(U400="zákl. přenesená",N400,0)</f>
        <v>0</v>
      </c>
      <c r="BH400" s="119" t="n">
        <f aca="false">IF(U400="sníž. přenesená",N400,0)</f>
        <v>0</v>
      </c>
      <c r="BI400" s="119" t="n">
        <f aca="false">IF(U400="nulová",N400,0)</f>
        <v>0</v>
      </c>
      <c r="BJ400" s="11" t="s">
        <v>85</v>
      </c>
      <c r="BK400" s="119" t="n">
        <f aca="false">ROUND(L400*K400,2)</f>
        <v>0</v>
      </c>
      <c r="BL400" s="11" t="s">
        <v>153</v>
      </c>
      <c r="BM400" s="11" t="s">
        <v>568</v>
      </c>
    </row>
    <row r="401" s="33" customFormat="true" ht="31.5" hidden="false" customHeight="true" outlineLevel="0" collapsed="false">
      <c r="B401" s="153"/>
      <c r="C401" s="187" t="s">
        <v>569</v>
      </c>
      <c r="D401" s="187" t="s">
        <v>150</v>
      </c>
      <c r="E401" s="188" t="s">
        <v>381</v>
      </c>
      <c r="F401" s="189" t="s">
        <v>382</v>
      </c>
      <c r="G401" s="189"/>
      <c r="H401" s="189"/>
      <c r="I401" s="189"/>
      <c r="J401" s="190" t="s">
        <v>260</v>
      </c>
      <c r="K401" s="191" t="n">
        <v>26</v>
      </c>
      <c r="L401" s="192" t="n">
        <v>0</v>
      </c>
      <c r="M401" s="192"/>
      <c r="N401" s="193" t="n">
        <f aca="false">ROUND(L401*K401,2)</f>
        <v>0</v>
      </c>
      <c r="O401" s="193"/>
      <c r="P401" s="193"/>
      <c r="Q401" s="193"/>
      <c r="R401" s="155"/>
      <c r="T401" s="194"/>
      <c r="U401" s="45" t="s">
        <v>45</v>
      </c>
      <c r="V401" s="35"/>
      <c r="W401" s="195" t="n">
        <f aca="false">V401*K401</f>
        <v>0</v>
      </c>
      <c r="X401" s="195" t="n">
        <v>9E-005</v>
      </c>
      <c r="Y401" s="195" t="n">
        <f aca="false">X401*K401</f>
        <v>0.00234</v>
      </c>
      <c r="Z401" s="195" t="n">
        <v>0</v>
      </c>
      <c r="AA401" s="196" t="n">
        <f aca="false">Z401*K401</f>
        <v>0</v>
      </c>
      <c r="AR401" s="11" t="s">
        <v>153</v>
      </c>
      <c r="AT401" s="11" t="s">
        <v>150</v>
      </c>
      <c r="AU401" s="11" t="s">
        <v>153</v>
      </c>
      <c r="AY401" s="11" t="s">
        <v>149</v>
      </c>
      <c r="BE401" s="119" t="n">
        <f aca="false">IF(U401="základní",N401,0)</f>
        <v>0</v>
      </c>
      <c r="BF401" s="119" t="n">
        <f aca="false">IF(U401="snížená",N401,0)</f>
        <v>0</v>
      </c>
      <c r="BG401" s="119" t="n">
        <f aca="false">IF(U401="zákl. přenesená",N401,0)</f>
        <v>0</v>
      </c>
      <c r="BH401" s="119" t="n">
        <f aca="false">IF(U401="sníž. přenesená",N401,0)</f>
        <v>0</v>
      </c>
      <c r="BI401" s="119" t="n">
        <f aca="false">IF(U401="nulová",N401,0)</f>
        <v>0</v>
      </c>
      <c r="BJ401" s="11" t="s">
        <v>85</v>
      </c>
      <c r="BK401" s="119" t="n">
        <f aca="false">ROUND(L401*K401,2)</f>
        <v>0</v>
      </c>
      <c r="BL401" s="11" t="s">
        <v>153</v>
      </c>
      <c r="BM401" s="11" t="s">
        <v>570</v>
      </c>
    </row>
    <row r="402" s="249" customFormat="true" ht="21.6" hidden="false" customHeight="true" outlineLevel="0" collapsed="false">
      <c r="B402" s="250"/>
      <c r="C402" s="251"/>
      <c r="D402" s="252" t="s">
        <v>118</v>
      </c>
      <c r="E402" s="252"/>
      <c r="F402" s="252"/>
      <c r="G402" s="252"/>
      <c r="H402" s="252"/>
      <c r="I402" s="252"/>
      <c r="J402" s="252"/>
      <c r="K402" s="252"/>
      <c r="L402" s="252"/>
      <c r="M402" s="252"/>
      <c r="N402" s="261" t="n">
        <f aca="false">BK402</f>
        <v>0</v>
      </c>
      <c r="O402" s="261"/>
      <c r="P402" s="261"/>
      <c r="Q402" s="261"/>
      <c r="R402" s="254"/>
      <c r="T402" s="255"/>
      <c r="U402" s="251"/>
      <c r="V402" s="251"/>
      <c r="W402" s="256" t="n">
        <f aca="false">SUM(W403:W413)</f>
        <v>0</v>
      </c>
      <c r="X402" s="251"/>
      <c r="Y402" s="256" t="n">
        <f aca="false">SUM(Y403:Y413)</f>
        <v>0.0197216</v>
      </c>
      <c r="Z402" s="251"/>
      <c r="AA402" s="257" t="n">
        <f aca="false">SUM(AA403:AA413)</f>
        <v>0</v>
      </c>
      <c r="AR402" s="258" t="s">
        <v>85</v>
      </c>
      <c r="AT402" s="259" t="s">
        <v>79</v>
      </c>
      <c r="AU402" s="259" t="s">
        <v>161</v>
      </c>
      <c r="AY402" s="258" t="s">
        <v>149</v>
      </c>
      <c r="BK402" s="260" t="n">
        <f aca="false">SUM(BK403:BK413)</f>
        <v>0</v>
      </c>
    </row>
    <row r="403" s="33" customFormat="true" ht="31.5" hidden="false" customHeight="true" outlineLevel="0" collapsed="false">
      <c r="B403" s="153"/>
      <c r="C403" s="187" t="s">
        <v>571</v>
      </c>
      <c r="D403" s="187" t="s">
        <v>150</v>
      </c>
      <c r="E403" s="188" t="s">
        <v>572</v>
      </c>
      <c r="F403" s="189" t="s">
        <v>573</v>
      </c>
      <c r="G403" s="189"/>
      <c r="H403" s="189"/>
      <c r="I403" s="189"/>
      <c r="J403" s="190" t="s">
        <v>260</v>
      </c>
      <c r="K403" s="191" t="n">
        <v>28</v>
      </c>
      <c r="L403" s="192" t="n">
        <v>0</v>
      </c>
      <c r="M403" s="192"/>
      <c r="N403" s="193" t="n">
        <f aca="false">ROUND(L403*K403,2)</f>
        <v>0</v>
      </c>
      <c r="O403" s="193"/>
      <c r="P403" s="193"/>
      <c r="Q403" s="193"/>
      <c r="R403" s="155"/>
      <c r="T403" s="194"/>
      <c r="U403" s="45" t="s">
        <v>45</v>
      </c>
      <c r="V403" s="35"/>
      <c r="W403" s="195" t="n">
        <f aca="false">V403*K403</f>
        <v>0</v>
      </c>
      <c r="X403" s="195" t="n">
        <v>0</v>
      </c>
      <c r="Y403" s="195" t="n">
        <f aca="false">X403*K403</f>
        <v>0</v>
      </c>
      <c r="Z403" s="195" t="n">
        <v>0</v>
      </c>
      <c r="AA403" s="196" t="n">
        <f aca="false">Z403*K403</f>
        <v>0</v>
      </c>
      <c r="AR403" s="11" t="s">
        <v>153</v>
      </c>
      <c r="AT403" s="11" t="s">
        <v>150</v>
      </c>
      <c r="AU403" s="11" t="s">
        <v>153</v>
      </c>
      <c r="AY403" s="11" t="s">
        <v>149</v>
      </c>
      <c r="BE403" s="119" t="n">
        <f aca="false">IF(U403="základní",N403,0)</f>
        <v>0</v>
      </c>
      <c r="BF403" s="119" t="n">
        <f aca="false">IF(U403="snížená",N403,0)</f>
        <v>0</v>
      </c>
      <c r="BG403" s="119" t="n">
        <f aca="false">IF(U403="zákl. přenesená",N403,0)</f>
        <v>0</v>
      </c>
      <c r="BH403" s="119" t="n">
        <f aca="false">IF(U403="sníž. přenesená",N403,0)</f>
        <v>0</v>
      </c>
      <c r="BI403" s="119" t="n">
        <f aca="false">IF(U403="nulová",N403,0)</f>
        <v>0</v>
      </c>
      <c r="BJ403" s="11" t="s">
        <v>85</v>
      </c>
      <c r="BK403" s="119" t="n">
        <f aca="false">ROUND(L403*K403,2)</f>
        <v>0</v>
      </c>
      <c r="BL403" s="11" t="s">
        <v>153</v>
      </c>
      <c r="BM403" s="11" t="s">
        <v>574</v>
      </c>
    </row>
    <row r="404" s="33" customFormat="true" ht="31.5" hidden="false" customHeight="true" outlineLevel="0" collapsed="false">
      <c r="B404" s="153"/>
      <c r="C404" s="241" t="s">
        <v>575</v>
      </c>
      <c r="D404" s="241" t="s">
        <v>231</v>
      </c>
      <c r="E404" s="242" t="s">
        <v>576</v>
      </c>
      <c r="F404" s="243" t="s">
        <v>577</v>
      </c>
      <c r="G404" s="243"/>
      <c r="H404" s="243"/>
      <c r="I404" s="243"/>
      <c r="J404" s="244" t="s">
        <v>260</v>
      </c>
      <c r="K404" s="245" t="n">
        <v>28.42</v>
      </c>
      <c r="L404" s="246" t="n">
        <v>0</v>
      </c>
      <c r="M404" s="246"/>
      <c r="N404" s="247" t="n">
        <f aca="false">ROUND(L404*K404,2)</f>
        <v>0</v>
      </c>
      <c r="O404" s="247"/>
      <c r="P404" s="247"/>
      <c r="Q404" s="247"/>
      <c r="R404" s="155"/>
      <c r="T404" s="194"/>
      <c r="U404" s="45" t="s">
        <v>45</v>
      </c>
      <c r="V404" s="35"/>
      <c r="W404" s="195" t="n">
        <f aca="false">V404*K404</f>
        <v>0</v>
      </c>
      <c r="X404" s="195" t="n">
        <v>0.00028</v>
      </c>
      <c r="Y404" s="195" t="n">
        <f aca="false">X404*K404</f>
        <v>0.0079576</v>
      </c>
      <c r="Z404" s="195" t="n">
        <v>0</v>
      </c>
      <c r="AA404" s="196" t="n">
        <f aca="false">Z404*K404</f>
        <v>0</v>
      </c>
      <c r="AR404" s="11" t="s">
        <v>200</v>
      </c>
      <c r="AT404" s="11" t="s">
        <v>231</v>
      </c>
      <c r="AU404" s="11" t="s">
        <v>153</v>
      </c>
      <c r="AY404" s="11" t="s">
        <v>149</v>
      </c>
      <c r="BE404" s="119" t="n">
        <f aca="false">IF(U404="základní",N404,0)</f>
        <v>0</v>
      </c>
      <c r="BF404" s="119" t="n">
        <f aca="false">IF(U404="snížená",N404,0)</f>
        <v>0</v>
      </c>
      <c r="BG404" s="119" t="n">
        <f aca="false">IF(U404="zákl. přenesená",N404,0)</f>
        <v>0</v>
      </c>
      <c r="BH404" s="119" t="n">
        <f aca="false">IF(U404="sníž. přenesená",N404,0)</f>
        <v>0</v>
      </c>
      <c r="BI404" s="119" t="n">
        <f aca="false">IF(U404="nulová",N404,0)</f>
        <v>0</v>
      </c>
      <c r="BJ404" s="11" t="s">
        <v>85</v>
      </c>
      <c r="BK404" s="119" t="n">
        <f aca="false">ROUND(L404*K404,2)</f>
        <v>0</v>
      </c>
      <c r="BL404" s="11" t="s">
        <v>153</v>
      </c>
      <c r="BM404" s="11" t="s">
        <v>578</v>
      </c>
    </row>
    <row r="405" s="33" customFormat="true" ht="31.5" hidden="false" customHeight="true" outlineLevel="0" collapsed="false">
      <c r="B405" s="153"/>
      <c r="C405" s="187" t="s">
        <v>579</v>
      </c>
      <c r="D405" s="187" t="s">
        <v>150</v>
      </c>
      <c r="E405" s="188" t="s">
        <v>580</v>
      </c>
      <c r="F405" s="189" t="s">
        <v>581</v>
      </c>
      <c r="G405" s="189"/>
      <c r="H405" s="189"/>
      <c r="I405" s="189"/>
      <c r="J405" s="190" t="s">
        <v>265</v>
      </c>
      <c r="K405" s="191" t="n">
        <v>4</v>
      </c>
      <c r="L405" s="192" t="n">
        <v>0</v>
      </c>
      <c r="M405" s="192"/>
      <c r="N405" s="193" t="n">
        <f aca="false">ROUND(L405*K405,2)</f>
        <v>0</v>
      </c>
      <c r="O405" s="193"/>
      <c r="P405" s="193"/>
      <c r="Q405" s="193"/>
      <c r="R405" s="155"/>
      <c r="T405" s="194"/>
      <c r="U405" s="45" t="s">
        <v>45</v>
      </c>
      <c r="V405" s="35"/>
      <c r="W405" s="195" t="n">
        <f aca="false">V405*K405</f>
        <v>0</v>
      </c>
      <c r="X405" s="195" t="n">
        <v>0</v>
      </c>
      <c r="Y405" s="195" t="n">
        <f aca="false">X405*K405</f>
        <v>0</v>
      </c>
      <c r="Z405" s="195" t="n">
        <v>0</v>
      </c>
      <c r="AA405" s="196" t="n">
        <f aca="false">Z405*K405</f>
        <v>0</v>
      </c>
      <c r="AR405" s="11" t="s">
        <v>153</v>
      </c>
      <c r="AT405" s="11" t="s">
        <v>150</v>
      </c>
      <c r="AU405" s="11" t="s">
        <v>153</v>
      </c>
      <c r="AY405" s="11" t="s">
        <v>149</v>
      </c>
      <c r="BE405" s="119" t="n">
        <f aca="false">IF(U405="základní",N405,0)</f>
        <v>0</v>
      </c>
      <c r="BF405" s="119" t="n">
        <f aca="false">IF(U405="snížená",N405,0)</f>
        <v>0</v>
      </c>
      <c r="BG405" s="119" t="n">
        <f aca="false">IF(U405="zákl. přenesená",N405,0)</f>
        <v>0</v>
      </c>
      <c r="BH405" s="119" t="n">
        <f aca="false">IF(U405="sníž. přenesená",N405,0)</f>
        <v>0</v>
      </c>
      <c r="BI405" s="119" t="n">
        <f aca="false">IF(U405="nulová",N405,0)</f>
        <v>0</v>
      </c>
      <c r="BJ405" s="11" t="s">
        <v>85</v>
      </c>
      <c r="BK405" s="119" t="n">
        <f aca="false">ROUND(L405*K405,2)</f>
        <v>0</v>
      </c>
      <c r="BL405" s="11" t="s">
        <v>153</v>
      </c>
      <c r="BM405" s="11" t="s">
        <v>582</v>
      </c>
    </row>
    <row r="406" s="33" customFormat="true" ht="22.5" hidden="false" customHeight="true" outlineLevel="0" collapsed="false">
      <c r="B406" s="153"/>
      <c r="C406" s="241" t="s">
        <v>583</v>
      </c>
      <c r="D406" s="241" t="s">
        <v>231</v>
      </c>
      <c r="E406" s="242" t="s">
        <v>584</v>
      </c>
      <c r="F406" s="243" t="s">
        <v>585</v>
      </c>
      <c r="G406" s="243"/>
      <c r="H406" s="243"/>
      <c r="I406" s="243"/>
      <c r="J406" s="244" t="s">
        <v>265</v>
      </c>
      <c r="K406" s="245" t="n">
        <v>4</v>
      </c>
      <c r="L406" s="246" t="n">
        <v>0</v>
      </c>
      <c r="M406" s="246"/>
      <c r="N406" s="247" t="n">
        <f aca="false">ROUND(L406*K406,2)</f>
        <v>0</v>
      </c>
      <c r="O406" s="247"/>
      <c r="P406" s="247"/>
      <c r="Q406" s="247"/>
      <c r="R406" s="155"/>
      <c r="T406" s="194"/>
      <c r="U406" s="45" t="s">
        <v>45</v>
      </c>
      <c r="V406" s="35"/>
      <c r="W406" s="195" t="n">
        <f aca="false">V406*K406</f>
        <v>0</v>
      </c>
      <c r="X406" s="195" t="n">
        <v>0.000508</v>
      </c>
      <c r="Y406" s="195" t="n">
        <f aca="false">X406*K406</f>
        <v>0.002032</v>
      </c>
      <c r="Z406" s="195" t="n">
        <v>0</v>
      </c>
      <c r="AA406" s="196" t="n">
        <f aca="false">Z406*K406</f>
        <v>0</v>
      </c>
      <c r="AR406" s="11" t="s">
        <v>200</v>
      </c>
      <c r="AT406" s="11" t="s">
        <v>231</v>
      </c>
      <c r="AU406" s="11" t="s">
        <v>153</v>
      </c>
      <c r="AY406" s="11" t="s">
        <v>149</v>
      </c>
      <c r="BE406" s="119" t="n">
        <f aca="false">IF(U406="základní",N406,0)</f>
        <v>0</v>
      </c>
      <c r="BF406" s="119" t="n">
        <f aca="false">IF(U406="snížená",N406,0)</f>
        <v>0</v>
      </c>
      <c r="BG406" s="119" t="n">
        <f aca="false">IF(U406="zákl. přenesená",N406,0)</f>
        <v>0</v>
      </c>
      <c r="BH406" s="119" t="n">
        <f aca="false">IF(U406="sníž. přenesená",N406,0)</f>
        <v>0</v>
      </c>
      <c r="BI406" s="119" t="n">
        <f aca="false">IF(U406="nulová",N406,0)</f>
        <v>0</v>
      </c>
      <c r="BJ406" s="11" t="s">
        <v>85</v>
      </c>
      <c r="BK406" s="119" t="n">
        <f aca="false">ROUND(L406*K406,2)</f>
        <v>0</v>
      </c>
      <c r="BL406" s="11" t="s">
        <v>153</v>
      </c>
      <c r="BM406" s="11" t="s">
        <v>586</v>
      </c>
    </row>
    <row r="407" s="33" customFormat="true" ht="31.5" hidden="false" customHeight="true" outlineLevel="0" collapsed="false">
      <c r="B407" s="153"/>
      <c r="C407" s="187" t="s">
        <v>587</v>
      </c>
      <c r="D407" s="187" t="s">
        <v>150</v>
      </c>
      <c r="E407" s="188" t="s">
        <v>588</v>
      </c>
      <c r="F407" s="189" t="s">
        <v>589</v>
      </c>
      <c r="G407" s="189"/>
      <c r="H407" s="189"/>
      <c r="I407" s="189"/>
      <c r="J407" s="190" t="s">
        <v>265</v>
      </c>
      <c r="K407" s="191" t="n">
        <v>4</v>
      </c>
      <c r="L407" s="192" t="n">
        <v>0</v>
      </c>
      <c r="M407" s="192"/>
      <c r="N407" s="193" t="n">
        <f aca="false">ROUND(L407*K407,2)</f>
        <v>0</v>
      </c>
      <c r="O407" s="193"/>
      <c r="P407" s="193"/>
      <c r="Q407" s="193"/>
      <c r="R407" s="155"/>
      <c r="T407" s="194"/>
      <c r="U407" s="45" t="s">
        <v>45</v>
      </c>
      <c r="V407" s="35"/>
      <c r="W407" s="195" t="n">
        <f aca="false">V407*K407</f>
        <v>0</v>
      </c>
      <c r="X407" s="195" t="n">
        <v>0</v>
      </c>
      <c r="Y407" s="195" t="n">
        <f aca="false">X407*K407</f>
        <v>0</v>
      </c>
      <c r="Z407" s="195" t="n">
        <v>0</v>
      </c>
      <c r="AA407" s="196" t="n">
        <f aca="false">Z407*K407</f>
        <v>0</v>
      </c>
      <c r="AR407" s="11" t="s">
        <v>153</v>
      </c>
      <c r="AT407" s="11" t="s">
        <v>150</v>
      </c>
      <c r="AU407" s="11" t="s">
        <v>153</v>
      </c>
      <c r="AY407" s="11" t="s">
        <v>149</v>
      </c>
      <c r="BE407" s="119" t="n">
        <f aca="false">IF(U407="základní",N407,0)</f>
        <v>0</v>
      </c>
      <c r="BF407" s="119" t="n">
        <f aca="false">IF(U407="snížená",N407,0)</f>
        <v>0</v>
      </c>
      <c r="BG407" s="119" t="n">
        <f aca="false">IF(U407="zákl. přenesená",N407,0)</f>
        <v>0</v>
      </c>
      <c r="BH407" s="119" t="n">
        <f aca="false">IF(U407="sníž. přenesená",N407,0)</f>
        <v>0</v>
      </c>
      <c r="BI407" s="119" t="n">
        <f aca="false">IF(U407="nulová",N407,0)</f>
        <v>0</v>
      </c>
      <c r="BJ407" s="11" t="s">
        <v>85</v>
      </c>
      <c r="BK407" s="119" t="n">
        <f aca="false">ROUND(L407*K407,2)</f>
        <v>0</v>
      </c>
      <c r="BL407" s="11" t="s">
        <v>153</v>
      </c>
      <c r="BM407" s="11" t="s">
        <v>590</v>
      </c>
    </row>
    <row r="408" s="33" customFormat="true" ht="22.5" hidden="false" customHeight="true" outlineLevel="0" collapsed="false">
      <c r="B408" s="153"/>
      <c r="C408" s="241" t="s">
        <v>591</v>
      </c>
      <c r="D408" s="241" t="s">
        <v>231</v>
      </c>
      <c r="E408" s="242" t="s">
        <v>592</v>
      </c>
      <c r="F408" s="243" t="s">
        <v>593</v>
      </c>
      <c r="G408" s="243"/>
      <c r="H408" s="243"/>
      <c r="I408" s="243"/>
      <c r="J408" s="244" t="s">
        <v>265</v>
      </c>
      <c r="K408" s="245" t="n">
        <v>4</v>
      </c>
      <c r="L408" s="246" t="n">
        <v>0</v>
      </c>
      <c r="M408" s="246"/>
      <c r="N408" s="247" t="n">
        <f aca="false">ROUND(L408*K408,2)</f>
        <v>0</v>
      </c>
      <c r="O408" s="247"/>
      <c r="P408" s="247"/>
      <c r="Q408" s="247"/>
      <c r="R408" s="155"/>
      <c r="T408" s="194"/>
      <c r="U408" s="45" t="s">
        <v>45</v>
      </c>
      <c r="V408" s="35"/>
      <c r="W408" s="195" t="n">
        <f aca="false">V408*K408</f>
        <v>0</v>
      </c>
      <c r="X408" s="195" t="n">
        <v>8.8E-005</v>
      </c>
      <c r="Y408" s="195" t="n">
        <f aca="false">X408*K408</f>
        <v>0.000352</v>
      </c>
      <c r="Z408" s="195" t="n">
        <v>0</v>
      </c>
      <c r="AA408" s="196" t="n">
        <f aca="false">Z408*K408</f>
        <v>0</v>
      </c>
      <c r="AR408" s="11" t="s">
        <v>200</v>
      </c>
      <c r="AT408" s="11" t="s">
        <v>231</v>
      </c>
      <c r="AU408" s="11" t="s">
        <v>153</v>
      </c>
      <c r="AY408" s="11" t="s">
        <v>149</v>
      </c>
      <c r="BE408" s="119" t="n">
        <f aca="false">IF(U408="základní",N408,0)</f>
        <v>0</v>
      </c>
      <c r="BF408" s="119" t="n">
        <f aca="false">IF(U408="snížená",N408,0)</f>
        <v>0</v>
      </c>
      <c r="BG408" s="119" t="n">
        <f aca="false">IF(U408="zákl. přenesená",N408,0)</f>
        <v>0</v>
      </c>
      <c r="BH408" s="119" t="n">
        <f aca="false">IF(U408="sníž. přenesená",N408,0)</f>
        <v>0</v>
      </c>
      <c r="BI408" s="119" t="n">
        <f aca="false">IF(U408="nulová",N408,0)</f>
        <v>0</v>
      </c>
      <c r="BJ408" s="11" t="s">
        <v>85</v>
      </c>
      <c r="BK408" s="119" t="n">
        <f aca="false">ROUND(L408*K408,2)</f>
        <v>0</v>
      </c>
      <c r="BL408" s="11" t="s">
        <v>153</v>
      </c>
      <c r="BM408" s="11" t="s">
        <v>594</v>
      </c>
    </row>
    <row r="409" s="33" customFormat="true" ht="31.5" hidden="false" customHeight="true" outlineLevel="0" collapsed="false">
      <c r="B409" s="153"/>
      <c r="C409" s="187" t="s">
        <v>595</v>
      </c>
      <c r="D409" s="187" t="s">
        <v>150</v>
      </c>
      <c r="E409" s="188" t="s">
        <v>532</v>
      </c>
      <c r="F409" s="189" t="s">
        <v>533</v>
      </c>
      <c r="G409" s="189"/>
      <c r="H409" s="189"/>
      <c r="I409" s="189"/>
      <c r="J409" s="190" t="s">
        <v>265</v>
      </c>
      <c r="K409" s="191" t="n">
        <v>4</v>
      </c>
      <c r="L409" s="192" t="n">
        <v>0</v>
      </c>
      <c r="M409" s="192"/>
      <c r="N409" s="193" t="n">
        <f aca="false">ROUND(L409*K409,2)</f>
        <v>0</v>
      </c>
      <c r="O409" s="193"/>
      <c r="P409" s="193"/>
      <c r="Q409" s="193"/>
      <c r="R409" s="155"/>
      <c r="T409" s="194"/>
      <c r="U409" s="45" t="s">
        <v>45</v>
      </c>
      <c r="V409" s="35"/>
      <c r="W409" s="195" t="n">
        <f aca="false">V409*K409</f>
        <v>0</v>
      </c>
      <c r="X409" s="195" t="n">
        <v>0</v>
      </c>
      <c r="Y409" s="195" t="n">
        <f aca="false">X409*K409</f>
        <v>0</v>
      </c>
      <c r="Z409" s="195" t="n">
        <v>0</v>
      </c>
      <c r="AA409" s="196" t="n">
        <f aca="false">Z409*K409</f>
        <v>0</v>
      </c>
      <c r="AR409" s="11" t="s">
        <v>153</v>
      </c>
      <c r="AT409" s="11" t="s">
        <v>150</v>
      </c>
      <c r="AU409" s="11" t="s">
        <v>153</v>
      </c>
      <c r="AY409" s="11" t="s">
        <v>149</v>
      </c>
      <c r="BE409" s="119" t="n">
        <f aca="false">IF(U409="základní",N409,0)</f>
        <v>0</v>
      </c>
      <c r="BF409" s="119" t="n">
        <f aca="false">IF(U409="snížená",N409,0)</f>
        <v>0</v>
      </c>
      <c r="BG409" s="119" t="n">
        <f aca="false">IF(U409="zákl. přenesená",N409,0)</f>
        <v>0</v>
      </c>
      <c r="BH409" s="119" t="n">
        <f aca="false">IF(U409="sníž. přenesená",N409,0)</f>
        <v>0</v>
      </c>
      <c r="BI409" s="119" t="n">
        <f aca="false">IF(U409="nulová",N409,0)</f>
        <v>0</v>
      </c>
      <c r="BJ409" s="11" t="s">
        <v>85</v>
      </c>
      <c r="BK409" s="119" t="n">
        <f aca="false">ROUND(L409*K409,2)</f>
        <v>0</v>
      </c>
      <c r="BL409" s="11" t="s">
        <v>153</v>
      </c>
      <c r="BM409" s="11" t="s">
        <v>596</v>
      </c>
    </row>
    <row r="410" s="33" customFormat="true" ht="22.5" hidden="false" customHeight="true" outlineLevel="0" collapsed="false">
      <c r="B410" s="153"/>
      <c r="C410" s="241" t="s">
        <v>597</v>
      </c>
      <c r="D410" s="241" t="s">
        <v>231</v>
      </c>
      <c r="E410" s="242" t="s">
        <v>536</v>
      </c>
      <c r="F410" s="243" t="s">
        <v>537</v>
      </c>
      <c r="G410" s="243"/>
      <c r="H410" s="243"/>
      <c r="I410" s="243"/>
      <c r="J410" s="244" t="s">
        <v>265</v>
      </c>
      <c r="K410" s="245" t="n">
        <v>4</v>
      </c>
      <c r="L410" s="246" t="n">
        <v>0</v>
      </c>
      <c r="M410" s="246"/>
      <c r="N410" s="247" t="n">
        <f aca="false">ROUND(L410*K410,2)</f>
        <v>0</v>
      </c>
      <c r="O410" s="247"/>
      <c r="P410" s="247"/>
      <c r="Q410" s="247"/>
      <c r="R410" s="155"/>
      <c r="T410" s="194"/>
      <c r="U410" s="45" t="s">
        <v>45</v>
      </c>
      <c r="V410" s="35"/>
      <c r="W410" s="195" t="n">
        <f aca="false">V410*K410</f>
        <v>0</v>
      </c>
      <c r="X410" s="195" t="n">
        <v>6E-005</v>
      </c>
      <c r="Y410" s="195" t="n">
        <f aca="false">X410*K410</f>
        <v>0.00024</v>
      </c>
      <c r="Z410" s="195" t="n">
        <v>0</v>
      </c>
      <c r="AA410" s="196" t="n">
        <f aca="false">Z410*K410</f>
        <v>0</v>
      </c>
      <c r="AR410" s="11" t="s">
        <v>200</v>
      </c>
      <c r="AT410" s="11" t="s">
        <v>231</v>
      </c>
      <c r="AU410" s="11" t="s">
        <v>153</v>
      </c>
      <c r="AY410" s="11" t="s">
        <v>149</v>
      </c>
      <c r="BE410" s="119" t="n">
        <f aca="false">IF(U410="základní",N410,0)</f>
        <v>0</v>
      </c>
      <c r="BF410" s="119" t="n">
        <f aca="false">IF(U410="snížená",N410,0)</f>
        <v>0</v>
      </c>
      <c r="BG410" s="119" t="n">
        <f aca="false">IF(U410="zákl. přenesená",N410,0)</f>
        <v>0</v>
      </c>
      <c r="BH410" s="119" t="n">
        <f aca="false">IF(U410="sníž. přenesená",N410,0)</f>
        <v>0</v>
      </c>
      <c r="BI410" s="119" t="n">
        <f aca="false">IF(U410="nulová",N410,0)</f>
        <v>0</v>
      </c>
      <c r="BJ410" s="11" t="s">
        <v>85</v>
      </c>
      <c r="BK410" s="119" t="n">
        <f aca="false">ROUND(L410*K410,2)</f>
        <v>0</v>
      </c>
      <c r="BL410" s="11" t="s">
        <v>153</v>
      </c>
      <c r="BM410" s="11" t="s">
        <v>598</v>
      </c>
    </row>
    <row r="411" s="33" customFormat="true" ht="22.5" hidden="false" customHeight="true" outlineLevel="0" collapsed="false">
      <c r="B411" s="153"/>
      <c r="C411" s="187" t="s">
        <v>599</v>
      </c>
      <c r="D411" s="187" t="s">
        <v>150</v>
      </c>
      <c r="E411" s="188" t="s">
        <v>377</v>
      </c>
      <c r="F411" s="189" t="s">
        <v>378</v>
      </c>
      <c r="G411" s="189"/>
      <c r="H411" s="189"/>
      <c r="I411" s="189"/>
      <c r="J411" s="190" t="s">
        <v>260</v>
      </c>
      <c r="K411" s="191" t="n">
        <v>32</v>
      </c>
      <c r="L411" s="192" t="n">
        <v>0</v>
      </c>
      <c r="M411" s="192"/>
      <c r="N411" s="193" t="n">
        <f aca="false">ROUND(L411*K411,2)</f>
        <v>0</v>
      </c>
      <c r="O411" s="193"/>
      <c r="P411" s="193"/>
      <c r="Q411" s="193"/>
      <c r="R411" s="155"/>
      <c r="T411" s="194"/>
      <c r="U411" s="45" t="s">
        <v>45</v>
      </c>
      <c r="V411" s="35"/>
      <c r="W411" s="195" t="n">
        <f aca="false">V411*K411</f>
        <v>0</v>
      </c>
      <c r="X411" s="195" t="n">
        <v>0.00019</v>
      </c>
      <c r="Y411" s="195" t="n">
        <f aca="false">X411*K411</f>
        <v>0.00608</v>
      </c>
      <c r="Z411" s="195" t="n">
        <v>0</v>
      </c>
      <c r="AA411" s="196" t="n">
        <f aca="false">Z411*K411</f>
        <v>0</v>
      </c>
      <c r="AR411" s="11" t="s">
        <v>153</v>
      </c>
      <c r="AT411" s="11" t="s">
        <v>150</v>
      </c>
      <c r="AU411" s="11" t="s">
        <v>153</v>
      </c>
      <c r="AY411" s="11" t="s">
        <v>149</v>
      </c>
      <c r="BE411" s="119" t="n">
        <f aca="false">IF(U411="základní",N411,0)</f>
        <v>0</v>
      </c>
      <c r="BF411" s="119" t="n">
        <f aca="false">IF(U411="snížená",N411,0)</f>
        <v>0</v>
      </c>
      <c r="BG411" s="119" t="n">
        <f aca="false">IF(U411="zákl. přenesená",N411,0)</f>
        <v>0</v>
      </c>
      <c r="BH411" s="119" t="n">
        <f aca="false">IF(U411="sníž. přenesená",N411,0)</f>
        <v>0</v>
      </c>
      <c r="BI411" s="119" t="n">
        <f aca="false">IF(U411="nulová",N411,0)</f>
        <v>0</v>
      </c>
      <c r="BJ411" s="11" t="s">
        <v>85</v>
      </c>
      <c r="BK411" s="119" t="n">
        <f aca="false">ROUND(L411*K411,2)</f>
        <v>0</v>
      </c>
      <c r="BL411" s="11" t="s">
        <v>153</v>
      </c>
      <c r="BM411" s="11" t="s">
        <v>600</v>
      </c>
    </row>
    <row r="412" s="33" customFormat="true" ht="31.5" hidden="false" customHeight="true" outlineLevel="0" collapsed="false">
      <c r="B412" s="153"/>
      <c r="C412" s="187" t="s">
        <v>601</v>
      </c>
      <c r="D412" s="187" t="s">
        <v>150</v>
      </c>
      <c r="E412" s="188" t="s">
        <v>381</v>
      </c>
      <c r="F412" s="189" t="s">
        <v>382</v>
      </c>
      <c r="G412" s="189"/>
      <c r="H412" s="189"/>
      <c r="I412" s="189"/>
      <c r="J412" s="190" t="s">
        <v>260</v>
      </c>
      <c r="K412" s="191" t="n">
        <v>30</v>
      </c>
      <c r="L412" s="192" t="n">
        <v>0</v>
      </c>
      <c r="M412" s="192"/>
      <c r="N412" s="193" t="n">
        <f aca="false">ROUND(L412*K412,2)</f>
        <v>0</v>
      </c>
      <c r="O412" s="193"/>
      <c r="P412" s="193"/>
      <c r="Q412" s="193"/>
      <c r="R412" s="155"/>
      <c r="T412" s="194"/>
      <c r="U412" s="45" t="s">
        <v>45</v>
      </c>
      <c r="V412" s="35"/>
      <c r="W412" s="195" t="n">
        <f aca="false">V412*K412</f>
        <v>0</v>
      </c>
      <c r="X412" s="195" t="n">
        <v>9E-005</v>
      </c>
      <c r="Y412" s="195" t="n">
        <f aca="false">X412*K412</f>
        <v>0.0027</v>
      </c>
      <c r="Z412" s="195" t="n">
        <v>0</v>
      </c>
      <c r="AA412" s="196" t="n">
        <f aca="false">Z412*K412</f>
        <v>0</v>
      </c>
      <c r="AR412" s="11" t="s">
        <v>153</v>
      </c>
      <c r="AT412" s="11" t="s">
        <v>150</v>
      </c>
      <c r="AU412" s="11" t="s">
        <v>153</v>
      </c>
      <c r="AY412" s="11" t="s">
        <v>149</v>
      </c>
      <c r="BE412" s="119" t="n">
        <f aca="false">IF(U412="základní",N412,0)</f>
        <v>0</v>
      </c>
      <c r="BF412" s="119" t="n">
        <f aca="false">IF(U412="snížená",N412,0)</f>
        <v>0</v>
      </c>
      <c r="BG412" s="119" t="n">
        <f aca="false">IF(U412="zákl. přenesená",N412,0)</f>
        <v>0</v>
      </c>
      <c r="BH412" s="119" t="n">
        <f aca="false">IF(U412="sníž. přenesená",N412,0)</f>
        <v>0</v>
      </c>
      <c r="BI412" s="119" t="n">
        <f aca="false">IF(U412="nulová",N412,0)</f>
        <v>0</v>
      </c>
      <c r="BJ412" s="11" t="s">
        <v>85</v>
      </c>
      <c r="BK412" s="119" t="n">
        <f aca="false">ROUND(L412*K412,2)</f>
        <v>0</v>
      </c>
      <c r="BL412" s="11" t="s">
        <v>153</v>
      </c>
      <c r="BM412" s="11" t="s">
        <v>602</v>
      </c>
    </row>
    <row r="413" s="33" customFormat="true" ht="22.5" hidden="false" customHeight="true" outlineLevel="0" collapsed="false">
      <c r="B413" s="153"/>
      <c r="C413" s="187" t="s">
        <v>603</v>
      </c>
      <c r="D413" s="187" t="s">
        <v>150</v>
      </c>
      <c r="E413" s="188" t="s">
        <v>604</v>
      </c>
      <c r="F413" s="189" t="s">
        <v>605</v>
      </c>
      <c r="G413" s="189"/>
      <c r="H413" s="189"/>
      <c r="I413" s="189"/>
      <c r="J413" s="190" t="s">
        <v>415</v>
      </c>
      <c r="K413" s="191" t="n">
        <v>4</v>
      </c>
      <c r="L413" s="192" t="n">
        <v>0</v>
      </c>
      <c r="M413" s="192"/>
      <c r="N413" s="193" t="n">
        <f aca="false">ROUND(L413*K413,2)</f>
        <v>0</v>
      </c>
      <c r="O413" s="193"/>
      <c r="P413" s="193"/>
      <c r="Q413" s="193"/>
      <c r="R413" s="155"/>
      <c r="T413" s="194"/>
      <c r="U413" s="45" t="s">
        <v>45</v>
      </c>
      <c r="V413" s="35"/>
      <c r="W413" s="195" t="n">
        <f aca="false">V413*K413</f>
        <v>0</v>
      </c>
      <c r="X413" s="195" t="n">
        <v>9E-005</v>
      </c>
      <c r="Y413" s="195" t="n">
        <f aca="false">X413*K413</f>
        <v>0.00036</v>
      </c>
      <c r="Z413" s="195" t="n">
        <v>0</v>
      </c>
      <c r="AA413" s="196" t="n">
        <f aca="false">Z413*K413</f>
        <v>0</v>
      </c>
      <c r="AR413" s="11" t="s">
        <v>153</v>
      </c>
      <c r="AT413" s="11" t="s">
        <v>150</v>
      </c>
      <c r="AU413" s="11" t="s">
        <v>153</v>
      </c>
      <c r="AY413" s="11" t="s">
        <v>149</v>
      </c>
      <c r="BE413" s="119" t="n">
        <f aca="false">IF(U413="základní",N413,0)</f>
        <v>0</v>
      </c>
      <c r="BF413" s="119" t="n">
        <f aca="false">IF(U413="snížená",N413,0)</f>
        <v>0</v>
      </c>
      <c r="BG413" s="119" t="n">
        <f aca="false">IF(U413="zákl. přenesená",N413,0)</f>
        <v>0</v>
      </c>
      <c r="BH413" s="119" t="n">
        <f aca="false">IF(U413="sníž. přenesená",N413,0)</f>
        <v>0</v>
      </c>
      <c r="BI413" s="119" t="n">
        <f aca="false">IF(U413="nulová",N413,0)</f>
        <v>0</v>
      </c>
      <c r="BJ413" s="11" t="s">
        <v>85</v>
      </c>
      <c r="BK413" s="119" t="n">
        <f aca="false">ROUND(L413*K413,2)</f>
        <v>0</v>
      </c>
      <c r="BL413" s="11" t="s">
        <v>153</v>
      </c>
      <c r="BM413" s="11" t="s">
        <v>606</v>
      </c>
    </row>
    <row r="414" s="175" customFormat="true" ht="22.35" hidden="false" customHeight="true" outlineLevel="0" collapsed="false">
      <c r="B414" s="176"/>
      <c r="C414" s="177"/>
      <c r="D414" s="226" t="s">
        <v>119</v>
      </c>
      <c r="E414" s="226"/>
      <c r="F414" s="226"/>
      <c r="G414" s="226"/>
      <c r="H414" s="226"/>
      <c r="I414" s="226"/>
      <c r="J414" s="226"/>
      <c r="K414" s="226"/>
      <c r="L414" s="226"/>
      <c r="M414" s="226"/>
      <c r="N414" s="248" t="n">
        <f aca="false">BK414</f>
        <v>0</v>
      </c>
      <c r="O414" s="248"/>
      <c r="P414" s="248"/>
      <c r="Q414" s="248"/>
      <c r="R414" s="180"/>
      <c r="T414" s="181"/>
      <c r="U414" s="177"/>
      <c r="V414" s="177"/>
      <c r="W414" s="182" t="n">
        <f aca="false">SUM(W415:W438)</f>
        <v>0</v>
      </c>
      <c r="X414" s="177"/>
      <c r="Y414" s="182" t="n">
        <f aca="false">SUM(Y415:Y438)</f>
        <v>0</v>
      </c>
      <c r="Z414" s="177"/>
      <c r="AA414" s="183" t="n">
        <f aca="false">SUM(AA415:AA438)</f>
        <v>9.0812</v>
      </c>
      <c r="AR414" s="184" t="s">
        <v>85</v>
      </c>
      <c r="AT414" s="185" t="s">
        <v>79</v>
      </c>
      <c r="AU414" s="185" t="s">
        <v>101</v>
      </c>
      <c r="AY414" s="184" t="s">
        <v>149</v>
      </c>
      <c r="BK414" s="186" t="n">
        <f aca="false">SUM(BK415:BK438)</f>
        <v>0</v>
      </c>
    </row>
    <row r="415" s="33" customFormat="true" ht="22.5" hidden="false" customHeight="true" outlineLevel="0" collapsed="false">
      <c r="B415" s="153"/>
      <c r="C415" s="187" t="s">
        <v>607</v>
      </c>
      <c r="D415" s="187" t="s">
        <v>150</v>
      </c>
      <c r="E415" s="188" t="s">
        <v>422</v>
      </c>
      <c r="F415" s="189" t="s">
        <v>423</v>
      </c>
      <c r="G415" s="189"/>
      <c r="H415" s="189"/>
      <c r="I415" s="189"/>
      <c r="J415" s="190" t="s">
        <v>260</v>
      </c>
      <c r="K415" s="191" t="n">
        <v>90</v>
      </c>
      <c r="L415" s="192" t="n">
        <v>0</v>
      </c>
      <c r="M415" s="192"/>
      <c r="N415" s="193" t="n">
        <f aca="false">ROUND(L415*K415,2)</f>
        <v>0</v>
      </c>
      <c r="O415" s="193"/>
      <c r="P415" s="193"/>
      <c r="Q415" s="193"/>
      <c r="R415" s="155"/>
      <c r="T415" s="194"/>
      <c r="U415" s="45" t="s">
        <v>45</v>
      </c>
      <c r="V415" s="35"/>
      <c r="W415" s="195" t="n">
        <f aca="false">V415*K415</f>
        <v>0</v>
      </c>
      <c r="X415" s="195" t="n">
        <v>0</v>
      </c>
      <c r="Y415" s="195" t="n">
        <f aca="false">X415*K415</f>
        <v>0</v>
      </c>
      <c r="Z415" s="195" t="n">
        <v>0</v>
      </c>
      <c r="AA415" s="196" t="n">
        <f aca="false">Z415*K415</f>
        <v>0</v>
      </c>
      <c r="AR415" s="11" t="s">
        <v>153</v>
      </c>
      <c r="AT415" s="11" t="s">
        <v>150</v>
      </c>
      <c r="AU415" s="11" t="s">
        <v>161</v>
      </c>
      <c r="AY415" s="11" t="s">
        <v>149</v>
      </c>
      <c r="BE415" s="119" t="n">
        <f aca="false">IF(U415="základní",N415,0)</f>
        <v>0</v>
      </c>
      <c r="BF415" s="119" t="n">
        <f aca="false">IF(U415="snížená",N415,0)</f>
        <v>0</v>
      </c>
      <c r="BG415" s="119" t="n">
        <f aca="false">IF(U415="zákl. přenesená",N415,0)</f>
        <v>0</v>
      </c>
      <c r="BH415" s="119" t="n">
        <f aca="false">IF(U415="sníž. přenesená",N415,0)</f>
        <v>0</v>
      </c>
      <c r="BI415" s="119" t="n">
        <f aca="false">IF(U415="nulová",N415,0)</f>
        <v>0</v>
      </c>
      <c r="BJ415" s="11" t="s">
        <v>85</v>
      </c>
      <c r="BK415" s="119" t="n">
        <f aca="false">ROUND(L415*K415,2)</f>
        <v>0</v>
      </c>
      <c r="BL415" s="11" t="s">
        <v>153</v>
      </c>
      <c r="BM415" s="11" t="s">
        <v>608</v>
      </c>
    </row>
    <row r="416" s="197" customFormat="true" ht="22.5" hidden="false" customHeight="true" outlineLevel="0" collapsed="false">
      <c r="B416" s="198"/>
      <c r="C416" s="199"/>
      <c r="D416" s="199"/>
      <c r="E416" s="200"/>
      <c r="F416" s="201" t="s">
        <v>168</v>
      </c>
      <c r="G416" s="201"/>
      <c r="H416" s="201"/>
      <c r="I416" s="201"/>
      <c r="J416" s="199"/>
      <c r="K416" s="200"/>
      <c r="L416" s="199"/>
      <c r="M416" s="199"/>
      <c r="N416" s="199"/>
      <c r="O416" s="199"/>
      <c r="P416" s="199"/>
      <c r="Q416" s="199"/>
      <c r="R416" s="202"/>
      <c r="T416" s="203"/>
      <c r="U416" s="199"/>
      <c r="V416" s="199"/>
      <c r="W416" s="199"/>
      <c r="X416" s="199"/>
      <c r="Y416" s="199"/>
      <c r="Z416" s="199"/>
      <c r="AA416" s="204"/>
      <c r="AT416" s="205" t="s">
        <v>156</v>
      </c>
      <c r="AU416" s="205" t="s">
        <v>161</v>
      </c>
      <c r="AV416" s="197" t="s">
        <v>85</v>
      </c>
      <c r="AW416" s="197" t="s">
        <v>37</v>
      </c>
      <c r="AX416" s="197" t="s">
        <v>80</v>
      </c>
      <c r="AY416" s="205" t="s">
        <v>149</v>
      </c>
    </row>
    <row r="417" s="206" customFormat="true" ht="22.5" hidden="false" customHeight="true" outlineLevel="0" collapsed="false">
      <c r="B417" s="207"/>
      <c r="C417" s="208"/>
      <c r="D417" s="208"/>
      <c r="E417" s="209"/>
      <c r="F417" s="210" t="s">
        <v>609</v>
      </c>
      <c r="G417" s="210"/>
      <c r="H417" s="210"/>
      <c r="I417" s="210"/>
      <c r="J417" s="208"/>
      <c r="K417" s="211" t="n">
        <v>22</v>
      </c>
      <c r="L417" s="208"/>
      <c r="M417" s="208"/>
      <c r="N417" s="208"/>
      <c r="O417" s="208"/>
      <c r="P417" s="208"/>
      <c r="Q417" s="208"/>
      <c r="R417" s="212"/>
      <c r="T417" s="213"/>
      <c r="U417" s="208"/>
      <c r="V417" s="208"/>
      <c r="W417" s="208"/>
      <c r="X417" s="208"/>
      <c r="Y417" s="208"/>
      <c r="Z417" s="208"/>
      <c r="AA417" s="214"/>
      <c r="AT417" s="215" t="s">
        <v>156</v>
      </c>
      <c r="AU417" s="215" t="s">
        <v>161</v>
      </c>
      <c r="AV417" s="206" t="s">
        <v>101</v>
      </c>
      <c r="AW417" s="206" t="s">
        <v>37</v>
      </c>
      <c r="AX417" s="206" t="s">
        <v>80</v>
      </c>
      <c r="AY417" s="215" t="s">
        <v>149</v>
      </c>
    </row>
    <row r="418" s="197" customFormat="true" ht="22.5" hidden="false" customHeight="true" outlineLevel="0" collapsed="false">
      <c r="B418" s="198"/>
      <c r="C418" s="199"/>
      <c r="D418" s="199"/>
      <c r="E418" s="200"/>
      <c r="F418" s="239" t="s">
        <v>172</v>
      </c>
      <c r="G418" s="239"/>
      <c r="H418" s="239"/>
      <c r="I418" s="239"/>
      <c r="J418" s="199"/>
      <c r="K418" s="200"/>
      <c r="L418" s="199"/>
      <c r="M418" s="199"/>
      <c r="N418" s="199"/>
      <c r="O418" s="199"/>
      <c r="P418" s="199"/>
      <c r="Q418" s="199"/>
      <c r="R418" s="202"/>
      <c r="T418" s="203"/>
      <c r="U418" s="199"/>
      <c r="V418" s="199"/>
      <c r="W418" s="199"/>
      <c r="X418" s="199"/>
      <c r="Y418" s="199"/>
      <c r="Z418" s="199"/>
      <c r="AA418" s="204"/>
      <c r="AT418" s="205" t="s">
        <v>156</v>
      </c>
      <c r="AU418" s="205" t="s">
        <v>161</v>
      </c>
      <c r="AV418" s="197" t="s">
        <v>85</v>
      </c>
      <c r="AW418" s="197" t="s">
        <v>37</v>
      </c>
      <c r="AX418" s="197" t="s">
        <v>80</v>
      </c>
      <c r="AY418" s="205" t="s">
        <v>149</v>
      </c>
    </row>
    <row r="419" s="206" customFormat="true" ht="22.5" hidden="false" customHeight="true" outlineLevel="0" collapsed="false">
      <c r="B419" s="207"/>
      <c r="C419" s="208"/>
      <c r="D419" s="208"/>
      <c r="E419" s="209"/>
      <c r="F419" s="210" t="s">
        <v>610</v>
      </c>
      <c r="G419" s="210"/>
      <c r="H419" s="210"/>
      <c r="I419" s="210"/>
      <c r="J419" s="208"/>
      <c r="K419" s="211" t="n">
        <v>30</v>
      </c>
      <c r="L419" s="208"/>
      <c r="M419" s="208"/>
      <c r="N419" s="208"/>
      <c r="O419" s="208"/>
      <c r="P419" s="208"/>
      <c r="Q419" s="208"/>
      <c r="R419" s="212"/>
      <c r="T419" s="213"/>
      <c r="U419" s="208"/>
      <c r="V419" s="208"/>
      <c r="W419" s="208"/>
      <c r="X419" s="208"/>
      <c r="Y419" s="208"/>
      <c r="Z419" s="208"/>
      <c r="AA419" s="214"/>
      <c r="AT419" s="215" t="s">
        <v>156</v>
      </c>
      <c r="AU419" s="215" t="s">
        <v>161</v>
      </c>
      <c r="AV419" s="206" t="s">
        <v>101</v>
      </c>
      <c r="AW419" s="206" t="s">
        <v>37</v>
      </c>
      <c r="AX419" s="206" t="s">
        <v>80</v>
      </c>
      <c r="AY419" s="215" t="s">
        <v>149</v>
      </c>
    </row>
    <row r="420" s="197" customFormat="true" ht="22.5" hidden="false" customHeight="true" outlineLevel="0" collapsed="false">
      <c r="B420" s="198"/>
      <c r="C420" s="199"/>
      <c r="D420" s="199"/>
      <c r="E420" s="200"/>
      <c r="F420" s="239" t="s">
        <v>497</v>
      </c>
      <c r="G420" s="239"/>
      <c r="H420" s="239"/>
      <c r="I420" s="239"/>
      <c r="J420" s="199"/>
      <c r="K420" s="200"/>
      <c r="L420" s="199"/>
      <c r="M420" s="199"/>
      <c r="N420" s="199"/>
      <c r="O420" s="199"/>
      <c r="P420" s="199"/>
      <c r="Q420" s="199"/>
      <c r="R420" s="202"/>
      <c r="T420" s="203"/>
      <c r="U420" s="199"/>
      <c r="V420" s="199"/>
      <c r="W420" s="199"/>
      <c r="X420" s="199"/>
      <c r="Y420" s="199"/>
      <c r="Z420" s="199"/>
      <c r="AA420" s="204"/>
      <c r="AT420" s="205" t="s">
        <v>156</v>
      </c>
      <c r="AU420" s="205" t="s">
        <v>161</v>
      </c>
      <c r="AV420" s="197" t="s">
        <v>85</v>
      </c>
      <c r="AW420" s="197" t="s">
        <v>37</v>
      </c>
      <c r="AX420" s="197" t="s">
        <v>80</v>
      </c>
      <c r="AY420" s="205" t="s">
        <v>149</v>
      </c>
    </row>
    <row r="421" s="206" customFormat="true" ht="22.5" hidden="false" customHeight="true" outlineLevel="0" collapsed="false">
      <c r="B421" s="207"/>
      <c r="C421" s="208"/>
      <c r="D421" s="208"/>
      <c r="E421" s="209"/>
      <c r="F421" s="210" t="s">
        <v>611</v>
      </c>
      <c r="G421" s="210"/>
      <c r="H421" s="210"/>
      <c r="I421" s="210"/>
      <c r="J421" s="208"/>
      <c r="K421" s="211" t="n">
        <v>38</v>
      </c>
      <c r="L421" s="208"/>
      <c r="M421" s="208"/>
      <c r="N421" s="208"/>
      <c r="O421" s="208"/>
      <c r="P421" s="208"/>
      <c r="Q421" s="208"/>
      <c r="R421" s="212"/>
      <c r="T421" s="213"/>
      <c r="U421" s="208"/>
      <c r="V421" s="208"/>
      <c r="W421" s="208"/>
      <c r="X421" s="208"/>
      <c r="Y421" s="208"/>
      <c r="Z421" s="208"/>
      <c r="AA421" s="214"/>
      <c r="AT421" s="215" t="s">
        <v>156</v>
      </c>
      <c r="AU421" s="215" t="s">
        <v>161</v>
      </c>
      <c r="AV421" s="206" t="s">
        <v>101</v>
      </c>
      <c r="AW421" s="206" t="s">
        <v>37</v>
      </c>
      <c r="AX421" s="206" t="s">
        <v>80</v>
      </c>
      <c r="AY421" s="215" t="s">
        <v>149</v>
      </c>
    </row>
    <row r="422" s="216" customFormat="true" ht="22.5" hidden="false" customHeight="true" outlineLevel="0" collapsed="false">
      <c r="B422" s="217"/>
      <c r="C422" s="218"/>
      <c r="D422" s="218"/>
      <c r="E422" s="219"/>
      <c r="F422" s="220" t="s">
        <v>157</v>
      </c>
      <c r="G422" s="220"/>
      <c r="H422" s="220"/>
      <c r="I422" s="220"/>
      <c r="J422" s="218"/>
      <c r="K422" s="221" t="n">
        <v>90</v>
      </c>
      <c r="L422" s="218"/>
      <c r="M422" s="218"/>
      <c r="N422" s="218"/>
      <c r="O422" s="218"/>
      <c r="P422" s="218"/>
      <c r="Q422" s="218"/>
      <c r="R422" s="222"/>
      <c r="T422" s="223"/>
      <c r="U422" s="218"/>
      <c r="V422" s="218"/>
      <c r="W422" s="218"/>
      <c r="X422" s="218"/>
      <c r="Y422" s="218"/>
      <c r="Z422" s="218"/>
      <c r="AA422" s="224"/>
      <c r="AT422" s="225" t="s">
        <v>156</v>
      </c>
      <c r="AU422" s="225" t="s">
        <v>161</v>
      </c>
      <c r="AV422" s="216" t="s">
        <v>153</v>
      </c>
      <c r="AW422" s="216" t="s">
        <v>37</v>
      </c>
      <c r="AX422" s="216" t="s">
        <v>85</v>
      </c>
      <c r="AY422" s="225" t="s">
        <v>149</v>
      </c>
    </row>
    <row r="423" s="33" customFormat="true" ht="31.5" hidden="false" customHeight="true" outlineLevel="0" collapsed="false">
      <c r="B423" s="153"/>
      <c r="C423" s="187" t="s">
        <v>612</v>
      </c>
      <c r="D423" s="187" t="s">
        <v>150</v>
      </c>
      <c r="E423" s="188" t="s">
        <v>427</v>
      </c>
      <c r="F423" s="189" t="s">
        <v>428</v>
      </c>
      <c r="G423" s="189"/>
      <c r="H423" s="189"/>
      <c r="I423" s="189"/>
      <c r="J423" s="190" t="s">
        <v>220</v>
      </c>
      <c r="K423" s="191" t="n">
        <v>29.2</v>
      </c>
      <c r="L423" s="192" t="n">
        <v>0</v>
      </c>
      <c r="M423" s="192"/>
      <c r="N423" s="193" t="n">
        <f aca="false">ROUND(L423*K423,2)</f>
        <v>0</v>
      </c>
      <c r="O423" s="193"/>
      <c r="P423" s="193"/>
      <c r="Q423" s="193"/>
      <c r="R423" s="155"/>
      <c r="T423" s="194"/>
      <c r="U423" s="45" t="s">
        <v>45</v>
      </c>
      <c r="V423" s="35"/>
      <c r="W423" s="195" t="n">
        <f aca="false">V423*K423</f>
        <v>0</v>
      </c>
      <c r="X423" s="195" t="n">
        <v>0</v>
      </c>
      <c r="Y423" s="195" t="n">
        <f aca="false">X423*K423</f>
        <v>0</v>
      </c>
      <c r="Z423" s="195" t="n">
        <v>0.13</v>
      </c>
      <c r="AA423" s="196" t="n">
        <f aca="false">Z423*K423</f>
        <v>3.796</v>
      </c>
      <c r="AR423" s="11" t="s">
        <v>153</v>
      </c>
      <c r="AT423" s="11" t="s">
        <v>150</v>
      </c>
      <c r="AU423" s="11" t="s">
        <v>161</v>
      </c>
      <c r="AY423" s="11" t="s">
        <v>149</v>
      </c>
      <c r="BE423" s="119" t="n">
        <f aca="false">IF(U423="základní",N423,0)</f>
        <v>0</v>
      </c>
      <c r="BF423" s="119" t="n">
        <f aca="false">IF(U423="snížená",N423,0)</f>
        <v>0</v>
      </c>
      <c r="BG423" s="119" t="n">
        <f aca="false">IF(U423="zákl. přenesená",N423,0)</f>
        <v>0</v>
      </c>
      <c r="BH423" s="119" t="n">
        <f aca="false">IF(U423="sníž. přenesená",N423,0)</f>
        <v>0</v>
      </c>
      <c r="BI423" s="119" t="n">
        <f aca="false">IF(U423="nulová",N423,0)</f>
        <v>0</v>
      </c>
      <c r="BJ423" s="11" t="s">
        <v>85</v>
      </c>
      <c r="BK423" s="119" t="n">
        <f aca="false">ROUND(L423*K423,2)</f>
        <v>0</v>
      </c>
      <c r="BL423" s="11" t="s">
        <v>153</v>
      </c>
      <c r="BM423" s="11" t="s">
        <v>613</v>
      </c>
    </row>
    <row r="424" s="197" customFormat="true" ht="22.5" hidden="false" customHeight="true" outlineLevel="0" collapsed="false">
      <c r="B424" s="198"/>
      <c r="C424" s="199"/>
      <c r="D424" s="199"/>
      <c r="E424" s="200"/>
      <c r="F424" s="201" t="s">
        <v>168</v>
      </c>
      <c r="G424" s="201"/>
      <c r="H424" s="201"/>
      <c r="I424" s="201"/>
      <c r="J424" s="199"/>
      <c r="K424" s="200"/>
      <c r="L424" s="199"/>
      <c r="M424" s="199"/>
      <c r="N424" s="199"/>
      <c r="O424" s="199"/>
      <c r="P424" s="199"/>
      <c r="Q424" s="199"/>
      <c r="R424" s="202"/>
      <c r="T424" s="203"/>
      <c r="U424" s="199"/>
      <c r="V424" s="199"/>
      <c r="W424" s="199"/>
      <c r="X424" s="199"/>
      <c r="Y424" s="199"/>
      <c r="Z424" s="199"/>
      <c r="AA424" s="204"/>
      <c r="AT424" s="205" t="s">
        <v>156</v>
      </c>
      <c r="AU424" s="205" t="s">
        <v>161</v>
      </c>
      <c r="AV424" s="197" t="s">
        <v>85</v>
      </c>
      <c r="AW424" s="197" t="s">
        <v>37</v>
      </c>
      <c r="AX424" s="197" t="s">
        <v>80</v>
      </c>
      <c r="AY424" s="205" t="s">
        <v>149</v>
      </c>
    </row>
    <row r="425" s="206" customFormat="true" ht="22.5" hidden="false" customHeight="true" outlineLevel="0" collapsed="false">
      <c r="B425" s="207"/>
      <c r="C425" s="208"/>
      <c r="D425" s="208"/>
      <c r="E425" s="209"/>
      <c r="F425" s="210" t="s">
        <v>614</v>
      </c>
      <c r="G425" s="210"/>
      <c r="H425" s="210"/>
      <c r="I425" s="210"/>
      <c r="J425" s="208"/>
      <c r="K425" s="211" t="n">
        <v>8.8</v>
      </c>
      <c r="L425" s="208"/>
      <c r="M425" s="208"/>
      <c r="N425" s="208"/>
      <c r="O425" s="208"/>
      <c r="P425" s="208"/>
      <c r="Q425" s="208"/>
      <c r="R425" s="212"/>
      <c r="T425" s="213"/>
      <c r="U425" s="208"/>
      <c r="V425" s="208"/>
      <c r="W425" s="208"/>
      <c r="X425" s="208"/>
      <c r="Y425" s="208"/>
      <c r="Z425" s="208"/>
      <c r="AA425" s="214"/>
      <c r="AT425" s="215" t="s">
        <v>156</v>
      </c>
      <c r="AU425" s="215" t="s">
        <v>161</v>
      </c>
      <c r="AV425" s="206" t="s">
        <v>101</v>
      </c>
      <c r="AW425" s="206" t="s">
        <v>37</v>
      </c>
      <c r="AX425" s="206" t="s">
        <v>80</v>
      </c>
      <c r="AY425" s="215" t="s">
        <v>149</v>
      </c>
    </row>
    <row r="426" s="197" customFormat="true" ht="22.5" hidden="false" customHeight="true" outlineLevel="0" collapsed="false">
      <c r="B426" s="198"/>
      <c r="C426" s="199"/>
      <c r="D426" s="199"/>
      <c r="E426" s="200"/>
      <c r="F426" s="239" t="s">
        <v>172</v>
      </c>
      <c r="G426" s="239"/>
      <c r="H426" s="239"/>
      <c r="I426" s="239"/>
      <c r="J426" s="199"/>
      <c r="K426" s="200"/>
      <c r="L426" s="199"/>
      <c r="M426" s="199"/>
      <c r="N426" s="199"/>
      <c r="O426" s="199"/>
      <c r="P426" s="199"/>
      <c r="Q426" s="199"/>
      <c r="R426" s="202"/>
      <c r="T426" s="203"/>
      <c r="U426" s="199"/>
      <c r="V426" s="199"/>
      <c r="W426" s="199"/>
      <c r="X426" s="199"/>
      <c r="Y426" s="199"/>
      <c r="Z426" s="199"/>
      <c r="AA426" s="204"/>
      <c r="AT426" s="205" t="s">
        <v>156</v>
      </c>
      <c r="AU426" s="205" t="s">
        <v>161</v>
      </c>
      <c r="AV426" s="197" t="s">
        <v>85</v>
      </c>
      <c r="AW426" s="197" t="s">
        <v>37</v>
      </c>
      <c r="AX426" s="197" t="s">
        <v>80</v>
      </c>
      <c r="AY426" s="205" t="s">
        <v>149</v>
      </c>
    </row>
    <row r="427" s="206" customFormat="true" ht="22.5" hidden="false" customHeight="true" outlineLevel="0" collapsed="false">
      <c r="B427" s="207"/>
      <c r="C427" s="208"/>
      <c r="D427" s="208"/>
      <c r="E427" s="209"/>
      <c r="F427" s="210" t="s">
        <v>615</v>
      </c>
      <c r="G427" s="210"/>
      <c r="H427" s="210"/>
      <c r="I427" s="210"/>
      <c r="J427" s="208"/>
      <c r="K427" s="211" t="n">
        <v>9</v>
      </c>
      <c r="L427" s="208"/>
      <c r="M427" s="208"/>
      <c r="N427" s="208"/>
      <c r="O427" s="208"/>
      <c r="P427" s="208"/>
      <c r="Q427" s="208"/>
      <c r="R427" s="212"/>
      <c r="T427" s="213"/>
      <c r="U427" s="208"/>
      <c r="V427" s="208"/>
      <c r="W427" s="208"/>
      <c r="X427" s="208"/>
      <c r="Y427" s="208"/>
      <c r="Z427" s="208"/>
      <c r="AA427" s="214"/>
      <c r="AT427" s="215" t="s">
        <v>156</v>
      </c>
      <c r="AU427" s="215" t="s">
        <v>161</v>
      </c>
      <c r="AV427" s="206" t="s">
        <v>101</v>
      </c>
      <c r="AW427" s="206" t="s">
        <v>37</v>
      </c>
      <c r="AX427" s="206" t="s">
        <v>80</v>
      </c>
      <c r="AY427" s="215" t="s">
        <v>149</v>
      </c>
    </row>
    <row r="428" s="197" customFormat="true" ht="22.5" hidden="false" customHeight="true" outlineLevel="0" collapsed="false">
      <c r="B428" s="198"/>
      <c r="C428" s="199"/>
      <c r="D428" s="199"/>
      <c r="E428" s="200"/>
      <c r="F428" s="239" t="s">
        <v>497</v>
      </c>
      <c r="G428" s="239"/>
      <c r="H428" s="239"/>
      <c r="I428" s="239"/>
      <c r="J428" s="199"/>
      <c r="K428" s="200"/>
      <c r="L428" s="199"/>
      <c r="M428" s="199"/>
      <c r="N428" s="199"/>
      <c r="O428" s="199"/>
      <c r="P428" s="199"/>
      <c r="Q428" s="199"/>
      <c r="R428" s="202"/>
      <c r="T428" s="203"/>
      <c r="U428" s="199"/>
      <c r="V428" s="199"/>
      <c r="W428" s="199"/>
      <c r="X428" s="199"/>
      <c r="Y428" s="199"/>
      <c r="Z428" s="199"/>
      <c r="AA428" s="204"/>
      <c r="AT428" s="205" t="s">
        <v>156</v>
      </c>
      <c r="AU428" s="205" t="s">
        <v>161</v>
      </c>
      <c r="AV428" s="197" t="s">
        <v>85</v>
      </c>
      <c r="AW428" s="197" t="s">
        <v>37</v>
      </c>
      <c r="AX428" s="197" t="s">
        <v>80</v>
      </c>
      <c r="AY428" s="205" t="s">
        <v>149</v>
      </c>
    </row>
    <row r="429" s="206" customFormat="true" ht="22.5" hidden="false" customHeight="true" outlineLevel="0" collapsed="false">
      <c r="B429" s="207"/>
      <c r="C429" s="208"/>
      <c r="D429" s="208"/>
      <c r="E429" s="209"/>
      <c r="F429" s="210" t="s">
        <v>616</v>
      </c>
      <c r="G429" s="210"/>
      <c r="H429" s="210"/>
      <c r="I429" s="210"/>
      <c r="J429" s="208"/>
      <c r="K429" s="211" t="n">
        <v>11.4</v>
      </c>
      <c r="L429" s="208"/>
      <c r="M429" s="208"/>
      <c r="N429" s="208"/>
      <c r="O429" s="208"/>
      <c r="P429" s="208"/>
      <c r="Q429" s="208"/>
      <c r="R429" s="212"/>
      <c r="T429" s="213"/>
      <c r="U429" s="208"/>
      <c r="V429" s="208"/>
      <c r="W429" s="208"/>
      <c r="X429" s="208"/>
      <c r="Y429" s="208"/>
      <c r="Z429" s="208"/>
      <c r="AA429" s="214"/>
      <c r="AT429" s="215" t="s">
        <v>156</v>
      </c>
      <c r="AU429" s="215" t="s">
        <v>161</v>
      </c>
      <c r="AV429" s="206" t="s">
        <v>101</v>
      </c>
      <c r="AW429" s="206" t="s">
        <v>37</v>
      </c>
      <c r="AX429" s="206" t="s">
        <v>80</v>
      </c>
      <c r="AY429" s="215" t="s">
        <v>149</v>
      </c>
    </row>
    <row r="430" s="216" customFormat="true" ht="22.5" hidden="false" customHeight="true" outlineLevel="0" collapsed="false">
      <c r="B430" s="217"/>
      <c r="C430" s="218"/>
      <c r="D430" s="218"/>
      <c r="E430" s="219"/>
      <c r="F430" s="220" t="s">
        <v>157</v>
      </c>
      <c r="G430" s="220"/>
      <c r="H430" s="220"/>
      <c r="I430" s="220"/>
      <c r="J430" s="218"/>
      <c r="K430" s="221" t="n">
        <v>29.2</v>
      </c>
      <c r="L430" s="218"/>
      <c r="M430" s="218"/>
      <c r="N430" s="218"/>
      <c r="O430" s="218"/>
      <c r="P430" s="218"/>
      <c r="Q430" s="218"/>
      <c r="R430" s="222"/>
      <c r="T430" s="223"/>
      <c r="U430" s="218"/>
      <c r="V430" s="218"/>
      <c r="W430" s="218"/>
      <c r="X430" s="218"/>
      <c r="Y430" s="218"/>
      <c r="Z430" s="218"/>
      <c r="AA430" s="224"/>
      <c r="AT430" s="225" t="s">
        <v>156</v>
      </c>
      <c r="AU430" s="225" t="s">
        <v>161</v>
      </c>
      <c r="AV430" s="216" t="s">
        <v>153</v>
      </c>
      <c r="AW430" s="216" t="s">
        <v>37</v>
      </c>
      <c r="AX430" s="216" t="s">
        <v>85</v>
      </c>
      <c r="AY430" s="225" t="s">
        <v>149</v>
      </c>
    </row>
    <row r="431" s="33" customFormat="true" ht="31.5" hidden="false" customHeight="true" outlineLevel="0" collapsed="false">
      <c r="B431" s="153"/>
      <c r="C431" s="187" t="s">
        <v>617</v>
      </c>
      <c r="D431" s="187" t="s">
        <v>150</v>
      </c>
      <c r="E431" s="188" t="s">
        <v>431</v>
      </c>
      <c r="F431" s="189" t="s">
        <v>432</v>
      </c>
      <c r="G431" s="189"/>
      <c r="H431" s="189"/>
      <c r="I431" s="189"/>
      <c r="J431" s="190" t="s">
        <v>220</v>
      </c>
      <c r="K431" s="191" t="n">
        <v>29.2</v>
      </c>
      <c r="L431" s="192" t="n">
        <v>0</v>
      </c>
      <c r="M431" s="192"/>
      <c r="N431" s="193" t="n">
        <f aca="false">ROUND(L431*K431,2)</f>
        <v>0</v>
      </c>
      <c r="O431" s="193"/>
      <c r="P431" s="193"/>
      <c r="Q431" s="193"/>
      <c r="R431" s="155"/>
      <c r="T431" s="194"/>
      <c r="U431" s="45" t="s">
        <v>45</v>
      </c>
      <c r="V431" s="35"/>
      <c r="W431" s="195" t="n">
        <f aca="false">V431*K431</f>
        <v>0</v>
      </c>
      <c r="X431" s="195" t="n">
        <v>0</v>
      </c>
      <c r="Y431" s="195" t="n">
        <f aca="false">X431*K431</f>
        <v>0</v>
      </c>
      <c r="Z431" s="195" t="n">
        <v>0.181</v>
      </c>
      <c r="AA431" s="196" t="n">
        <f aca="false">Z431*K431</f>
        <v>5.2852</v>
      </c>
      <c r="AR431" s="11" t="s">
        <v>153</v>
      </c>
      <c r="AT431" s="11" t="s">
        <v>150</v>
      </c>
      <c r="AU431" s="11" t="s">
        <v>161</v>
      </c>
      <c r="AY431" s="11" t="s">
        <v>149</v>
      </c>
      <c r="BE431" s="119" t="n">
        <f aca="false">IF(U431="základní",N431,0)</f>
        <v>0</v>
      </c>
      <c r="BF431" s="119" t="n">
        <f aca="false">IF(U431="snížená",N431,0)</f>
        <v>0</v>
      </c>
      <c r="BG431" s="119" t="n">
        <f aca="false">IF(U431="zákl. přenesená",N431,0)</f>
        <v>0</v>
      </c>
      <c r="BH431" s="119" t="n">
        <f aca="false">IF(U431="sníž. přenesená",N431,0)</f>
        <v>0</v>
      </c>
      <c r="BI431" s="119" t="n">
        <f aca="false">IF(U431="nulová",N431,0)</f>
        <v>0</v>
      </c>
      <c r="BJ431" s="11" t="s">
        <v>85</v>
      </c>
      <c r="BK431" s="119" t="n">
        <f aca="false">ROUND(L431*K431,2)</f>
        <v>0</v>
      </c>
      <c r="BL431" s="11" t="s">
        <v>153</v>
      </c>
      <c r="BM431" s="11" t="s">
        <v>618</v>
      </c>
    </row>
    <row r="432" s="197" customFormat="true" ht="22.5" hidden="false" customHeight="true" outlineLevel="0" collapsed="false">
      <c r="B432" s="198"/>
      <c r="C432" s="199"/>
      <c r="D432" s="199"/>
      <c r="E432" s="200"/>
      <c r="F432" s="201" t="s">
        <v>168</v>
      </c>
      <c r="G432" s="201"/>
      <c r="H432" s="201"/>
      <c r="I432" s="201"/>
      <c r="J432" s="199"/>
      <c r="K432" s="200"/>
      <c r="L432" s="199"/>
      <c r="M432" s="199"/>
      <c r="N432" s="199"/>
      <c r="O432" s="199"/>
      <c r="P432" s="199"/>
      <c r="Q432" s="199"/>
      <c r="R432" s="202"/>
      <c r="T432" s="203"/>
      <c r="U432" s="199"/>
      <c r="V432" s="199"/>
      <c r="W432" s="199"/>
      <c r="X432" s="199"/>
      <c r="Y432" s="199"/>
      <c r="Z432" s="199"/>
      <c r="AA432" s="204"/>
      <c r="AT432" s="205" t="s">
        <v>156</v>
      </c>
      <c r="AU432" s="205" t="s">
        <v>161</v>
      </c>
      <c r="AV432" s="197" t="s">
        <v>85</v>
      </c>
      <c r="AW432" s="197" t="s">
        <v>37</v>
      </c>
      <c r="AX432" s="197" t="s">
        <v>80</v>
      </c>
      <c r="AY432" s="205" t="s">
        <v>149</v>
      </c>
    </row>
    <row r="433" s="206" customFormat="true" ht="22.5" hidden="false" customHeight="true" outlineLevel="0" collapsed="false">
      <c r="B433" s="207"/>
      <c r="C433" s="208"/>
      <c r="D433" s="208"/>
      <c r="E433" s="209"/>
      <c r="F433" s="210" t="s">
        <v>614</v>
      </c>
      <c r="G433" s="210"/>
      <c r="H433" s="210"/>
      <c r="I433" s="210"/>
      <c r="J433" s="208"/>
      <c r="K433" s="211" t="n">
        <v>8.8</v>
      </c>
      <c r="L433" s="208"/>
      <c r="M433" s="208"/>
      <c r="N433" s="208"/>
      <c r="O433" s="208"/>
      <c r="P433" s="208"/>
      <c r="Q433" s="208"/>
      <c r="R433" s="212"/>
      <c r="T433" s="213"/>
      <c r="U433" s="208"/>
      <c r="V433" s="208"/>
      <c r="W433" s="208"/>
      <c r="X433" s="208"/>
      <c r="Y433" s="208"/>
      <c r="Z433" s="208"/>
      <c r="AA433" s="214"/>
      <c r="AT433" s="215" t="s">
        <v>156</v>
      </c>
      <c r="AU433" s="215" t="s">
        <v>161</v>
      </c>
      <c r="AV433" s="206" t="s">
        <v>101</v>
      </c>
      <c r="AW433" s="206" t="s">
        <v>37</v>
      </c>
      <c r="AX433" s="206" t="s">
        <v>80</v>
      </c>
      <c r="AY433" s="215" t="s">
        <v>149</v>
      </c>
    </row>
    <row r="434" s="197" customFormat="true" ht="22.5" hidden="false" customHeight="true" outlineLevel="0" collapsed="false">
      <c r="B434" s="198"/>
      <c r="C434" s="199"/>
      <c r="D434" s="199"/>
      <c r="E434" s="200"/>
      <c r="F434" s="239" t="s">
        <v>172</v>
      </c>
      <c r="G434" s="239"/>
      <c r="H434" s="239"/>
      <c r="I434" s="239"/>
      <c r="J434" s="199"/>
      <c r="K434" s="200"/>
      <c r="L434" s="199"/>
      <c r="M434" s="199"/>
      <c r="N434" s="199"/>
      <c r="O434" s="199"/>
      <c r="P434" s="199"/>
      <c r="Q434" s="199"/>
      <c r="R434" s="202"/>
      <c r="T434" s="203"/>
      <c r="U434" s="199"/>
      <c r="V434" s="199"/>
      <c r="W434" s="199"/>
      <c r="X434" s="199"/>
      <c r="Y434" s="199"/>
      <c r="Z434" s="199"/>
      <c r="AA434" s="204"/>
      <c r="AT434" s="205" t="s">
        <v>156</v>
      </c>
      <c r="AU434" s="205" t="s">
        <v>161</v>
      </c>
      <c r="AV434" s="197" t="s">
        <v>85</v>
      </c>
      <c r="AW434" s="197" t="s">
        <v>37</v>
      </c>
      <c r="AX434" s="197" t="s">
        <v>80</v>
      </c>
      <c r="AY434" s="205" t="s">
        <v>149</v>
      </c>
    </row>
    <row r="435" s="206" customFormat="true" ht="22.5" hidden="false" customHeight="true" outlineLevel="0" collapsed="false">
      <c r="B435" s="207"/>
      <c r="C435" s="208"/>
      <c r="D435" s="208"/>
      <c r="E435" s="209"/>
      <c r="F435" s="210" t="s">
        <v>615</v>
      </c>
      <c r="G435" s="210"/>
      <c r="H435" s="210"/>
      <c r="I435" s="210"/>
      <c r="J435" s="208"/>
      <c r="K435" s="211" t="n">
        <v>9</v>
      </c>
      <c r="L435" s="208"/>
      <c r="M435" s="208"/>
      <c r="N435" s="208"/>
      <c r="O435" s="208"/>
      <c r="P435" s="208"/>
      <c r="Q435" s="208"/>
      <c r="R435" s="212"/>
      <c r="T435" s="213"/>
      <c r="U435" s="208"/>
      <c r="V435" s="208"/>
      <c r="W435" s="208"/>
      <c r="X435" s="208"/>
      <c r="Y435" s="208"/>
      <c r="Z435" s="208"/>
      <c r="AA435" s="214"/>
      <c r="AT435" s="215" t="s">
        <v>156</v>
      </c>
      <c r="AU435" s="215" t="s">
        <v>161</v>
      </c>
      <c r="AV435" s="206" t="s">
        <v>101</v>
      </c>
      <c r="AW435" s="206" t="s">
        <v>37</v>
      </c>
      <c r="AX435" s="206" t="s">
        <v>80</v>
      </c>
      <c r="AY435" s="215" t="s">
        <v>149</v>
      </c>
    </row>
    <row r="436" s="197" customFormat="true" ht="22.5" hidden="false" customHeight="true" outlineLevel="0" collapsed="false">
      <c r="B436" s="198"/>
      <c r="C436" s="199"/>
      <c r="D436" s="199"/>
      <c r="E436" s="200"/>
      <c r="F436" s="239" t="s">
        <v>497</v>
      </c>
      <c r="G436" s="239"/>
      <c r="H436" s="239"/>
      <c r="I436" s="239"/>
      <c r="J436" s="199"/>
      <c r="K436" s="200"/>
      <c r="L436" s="199"/>
      <c r="M436" s="199"/>
      <c r="N436" s="199"/>
      <c r="O436" s="199"/>
      <c r="P436" s="199"/>
      <c r="Q436" s="199"/>
      <c r="R436" s="202"/>
      <c r="T436" s="203"/>
      <c r="U436" s="199"/>
      <c r="V436" s="199"/>
      <c r="W436" s="199"/>
      <c r="X436" s="199"/>
      <c r="Y436" s="199"/>
      <c r="Z436" s="199"/>
      <c r="AA436" s="204"/>
      <c r="AT436" s="205" t="s">
        <v>156</v>
      </c>
      <c r="AU436" s="205" t="s">
        <v>161</v>
      </c>
      <c r="AV436" s="197" t="s">
        <v>85</v>
      </c>
      <c r="AW436" s="197" t="s">
        <v>37</v>
      </c>
      <c r="AX436" s="197" t="s">
        <v>80</v>
      </c>
      <c r="AY436" s="205" t="s">
        <v>149</v>
      </c>
    </row>
    <row r="437" s="206" customFormat="true" ht="22.5" hidden="false" customHeight="true" outlineLevel="0" collapsed="false">
      <c r="B437" s="207"/>
      <c r="C437" s="208"/>
      <c r="D437" s="208"/>
      <c r="E437" s="209"/>
      <c r="F437" s="210" t="s">
        <v>616</v>
      </c>
      <c r="G437" s="210"/>
      <c r="H437" s="210"/>
      <c r="I437" s="210"/>
      <c r="J437" s="208"/>
      <c r="K437" s="211" t="n">
        <v>11.4</v>
      </c>
      <c r="L437" s="208"/>
      <c r="M437" s="208"/>
      <c r="N437" s="208"/>
      <c r="O437" s="208"/>
      <c r="P437" s="208"/>
      <c r="Q437" s="208"/>
      <c r="R437" s="212"/>
      <c r="T437" s="213"/>
      <c r="U437" s="208"/>
      <c r="V437" s="208"/>
      <c r="W437" s="208"/>
      <c r="X437" s="208"/>
      <c r="Y437" s="208"/>
      <c r="Z437" s="208"/>
      <c r="AA437" s="214"/>
      <c r="AT437" s="215" t="s">
        <v>156</v>
      </c>
      <c r="AU437" s="215" t="s">
        <v>161</v>
      </c>
      <c r="AV437" s="206" t="s">
        <v>101</v>
      </c>
      <c r="AW437" s="206" t="s">
        <v>37</v>
      </c>
      <c r="AX437" s="206" t="s">
        <v>80</v>
      </c>
      <c r="AY437" s="215" t="s">
        <v>149</v>
      </c>
    </row>
    <row r="438" s="216" customFormat="true" ht="22.5" hidden="false" customHeight="true" outlineLevel="0" collapsed="false">
      <c r="B438" s="217"/>
      <c r="C438" s="218"/>
      <c r="D438" s="218"/>
      <c r="E438" s="219"/>
      <c r="F438" s="220" t="s">
        <v>157</v>
      </c>
      <c r="G438" s="220"/>
      <c r="H438" s="220"/>
      <c r="I438" s="220"/>
      <c r="J438" s="218"/>
      <c r="K438" s="221" t="n">
        <v>29.2</v>
      </c>
      <c r="L438" s="218"/>
      <c r="M438" s="218"/>
      <c r="N438" s="218"/>
      <c r="O438" s="218"/>
      <c r="P438" s="218"/>
      <c r="Q438" s="218"/>
      <c r="R438" s="222"/>
      <c r="T438" s="223"/>
      <c r="U438" s="218"/>
      <c r="V438" s="218"/>
      <c r="W438" s="218"/>
      <c r="X438" s="218"/>
      <c r="Y438" s="218"/>
      <c r="Z438" s="218"/>
      <c r="AA438" s="224"/>
      <c r="AT438" s="225" t="s">
        <v>156</v>
      </c>
      <c r="AU438" s="225" t="s">
        <v>161</v>
      </c>
      <c r="AV438" s="216" t="s">
        <v>153</v>
      </c>
      <c r="AW438" s="216" t="s">
        <v>37</v>
      </c>
      <c r="AX438" s="216" t="s">
        <v>85</v>
      </c>
      <c r="AY438" s="225" t="s">
        <v>149</v>
      </c>
    </row>
    <row r="439" s="175" customFormat="true" ht="22.35" hidden="false" customHeight="true" outlineLevel="0" collapsed="false">
      <c r="B439" s="176"/>
      <c r="C439" s="177"/>
      <c r="D439" s="226" t="s">
        <v>120</v>
      </c>
      <c r="E439" s="226"/>
      <c r="F439" s="226"/>
      <c r="G439" s="226"/>
      <c r="H439" s="226"/>
      <c r="I439" s="226"/>
      <c r="J439" s="226"/>
      <c r="K439" s="226"/>
      <c r="L439" s="226"/>
      <c r="M439" s="226"/>
      <c r="N439" s="228" t="n">
        <f aca="false">BK439</f>
        <v>0</v>
      </c>
      <c r="O439" s="228"/>
      <c r="P439" s="228"/>
      <c r="Q439" s="228"/>
      <c r="R439" s="180"/>
      <c r="T439" s="181"/>
      <c r="U439" s="177"/>
      <c r="V439" s="177"/>
      <c r="W439" s="182" t="n">
        <f aca="false">SUM(W440:W444)</f>
        <v>0</v>
      </c>
      <c r="X439" s="177"/>
      <c r="Y439" s="182" t="n">
        <f aca="false">SUM(Y440:Y444)</f>
        <v>0</v>
      </c>
      <c r="Z439" s="177"/>
      <c r="AA439" s="183" t="n">
        <f aca="false">SUM(AA440:AA444)</f>
        <v>0</v>
      </c>
      <c r="AR439" s="184" t="s">
        <v>85</v>
      </c>
      <c r="AT439" s="185" t="s">
        <v>79</v>
      </c>
      <c r="AU439" s="185" t="s">
        <v>101</v>
      </c>
      <c r="AY439" s="184" t="s">
        <v>149</v>
      </c>
      <c r="BK439" s="186" t="n">
        <f aca="false">SUM(BK440:BK444)</f>
        <v>0</v>
      </c>
    </row>
    <row r="440" s="33" customFormat="true" ht="44.25" hidden="false" customHeight="true" outlineLevel="0" collapsed="false">
      <c r="B440" s="153"/>
      <c r="C440" s="187" t="s">
        <v>619</v>
      </c>
      <c r="D440" s="187" t="s">
        <v>150</v>
      </c>
      <c r="E440" s="188" t="s">
        <v>435</v>
      </c>
      <c r="F440" s="189" t="s">
        <v>436</v>
      </c>
      <c r="G440" s="189"/>
      <c r="H440" s="189"/>
      <c r="I440" s="189"/>
      <c r="J440" s="190" t="s">
        <v>211</v>
      </c>
      <c r="K440" s="191" t="n">
        <v>9.081</v>
      </c>
      <c r="L440" s="192" t="n">
        <v>0</v>
      </c>
      <c r="M440" s="192"/>
      <c r="N440" s="193" t="n">
        <f aca="false">ROUND(L440*K440,2)</f>
        <v>0</v>
      </c>
      <c r="O440" s="193"/>
      <c r="P440" s="193"/>
      <c r="Q440" s="193"/>
      <c r="R440" s="155"/>
      <c r="T440" s="194"/>
      <c r="U440" s="45" t="s">
        <v>45</v>
      </c>
      <c r="V440" s="35"/>
      <c r="W440" s="195" t="n">
        <f aca="false">V440*K440</f>
        <v>0</v>
      </c>
      <c r="X440" s="195" t="n">
        <v>0</v>
      </c>
      <c r="Y440" s="195" t="n">
        <f aca="false">X440*K440</f>
        <v>0</v>
      </c>
      <c r="Z440" s="195" t="n">
        <v>0</v>
      </c>
      <c r="AA440" s="196" t="n">
        <f aca="false">Z440*K440</f>
        <v>0</v>
      </c>
      <c r="AR440" s="11" t="s">
        <v>153</v>
      </c>
      <c r="AT440" s="11" t="s">
        <v>150</v>
      </c>
      <c r="AU440" s="11" t="s">
        <v>161</v>
      </c>
      <c r="AY440" s="11" t="s">
        <v>149</v>
      </c>
      <c r="BE440" s="119" t="n">
        <f aca="false">IF(U440="základní",N440,0)</f>
        <v>0</v>
      </c>
      <c r="BF440" s="119" t="n">
        <f aca="false">IF(U440="snížená",N440,0)</f>
        <v>0</v>
      </c>
      <c r="BG440" s="119" t="n">
        <f aca="false">IF(U440="zákl. přenesená",N440,0)</f>
        <v>0</v>
      </c>
      <c r="BH440" s="119" t="n">
        <f aca="false">IF(U440="sníž. přenesená",N440,0)</f>
        <v>0</v>
      </c>
      <c r="BI440" s="119" t="n">
        <f aca="false">IF(U440="nulová",N440,0)</f>
        <v>0</v>
      </c>
      <c r="BJ440" s="11" t="s">
        <v>85</v>
      </c>
      <c r="BK440" s="119" t="n">
        <f aca="false">ROUND(L440*K440,2)</f>
        <v>0</v>
      </c>
      <c r="BL440" s="11" t="s">
        <v>153</v>
      </c>
      <c r="BM440" s="11" t="s">
        <v>620</v>
      </c>
    </row>
    <row r="441" s="33" customFormat="true" ht="31.5" hidden="false" customHeight="true" outlineLevel="0" collapsed="false">
      <c r="B441" s="153"/>
      <c r="C441" s="187" t="s">
        <v>621</v>
      </c>
      <c r="D441" s="187" t="s">
        <v>150</v>
      </c>
      <c r="E441" s="188" t="s">
        <v>439</v>
      </c>
      <c r="F441" s="189" t="s">
        <v>440</v>
      </c>
      <c r="G441" s="189"/>
      <c r="H441" s="189"/>
      <c r="I441" s="189"/>
      <c r="J441" s="190" t="s">
        <v>211</v>
      </c>
      <c r="K441" s="191" t="n">
        <v>9.081</v>
      </c>
      <c r="L441" s="192" t="n">
        <v>0</v>
      </c>
      <c r="M441" s="192"/>
      <c r="N441" s="193" t="n">
        <f aca="false">ROUND(L441*K441,2)</f>
        <v>0</v>
      </c>
      <c r="O441" s="193"/>
      <c r="P441" s="193"/>
      <c r="Q441" s="193"/>
      <c r="R441" s="155"/>
      <c r="T441" s="194"/>
      <c r="U441" s="45" t="s">
        <v>45</v>
      </c>
      <c r="V441" s="35"/>
      <c r="W441" s="195" t="n">
        <f aca="false">V441*K441</f>
        <v>0</v>
      </c>
      <c r="X441" s="195" t="n">
        <v>0</v>
      </c>
      <c r="Y441" s="195" t="n">
        <f aca="false">X441*K441</f>
        <v>0</v>
      </c>
      <c r="Z441" s="195" t="n">
        <v>0</v>
      </c>
      <c r="AA441" s="196" t="n">
        <f aca="false">Z441*K441</f>
        <v>0</v>
      </c>
      <c r="AR441" s="11" t="s">
        <v>153</v>
      </c>
      <c r="AT441" s="11" t="s">
        <v>150</v>
      </c>
      <c r="AU441" s="11" t="s">
        <v>161</v>
      </c>
      <c r="AY441" s="11" t="s">
        <v>149</v>
      </c>
      <c r="BE441" s="119" t="n">
        <f aca="false">IF(U441="základní",N441,0)</f>
        <v>0</v>
      </c>
      <c r="BF441" s="119" t="n">
        <f aca="false">IF(U441="snížená",N441,0)</f>
        <v>0</v>
      </c>
      <c r="BG441" s="119" t="n">
        <f aca="false">IF(U441="zákl. přenesená",N441,0)</f>
        <v>0</v>
      </c>
      <c r="BH441" s="119" t="n">
        <f aca="false">IF(U441="sníž. přenesená",N441,0)</f>
        <v>0</v>
      </c>
      <c r="BI441" s="119" t="n">
        <f aca="false">IF(U441="nulová",N441,0)</f>
        <v>0</v>
      </c>
      <c r="BJ441" s="11" t="s">
        <v>85</v>
      </c>
      <c r="BK441" s="119" t="n">
        <f aca="false">ROUND(L441*K441,2)</f>
        <v>0</v>
      </c>
      <c r="BL441" s="11" t="s">
        <v>153</v>
      </c>
      <c r="BM441" s="11" t="s">
        <v>622</v>
      </c>
    </row>
    <row r="442" s="33" customFormat="true" ht="31.5" hidden="false" customHeight="true" outlineLevel="0" collapsed="false">
      <c r="B442" s="153"/>
      <c r="C442" s="187" t="s">
        <v>623</v>
      </c>
      <c r="D442" s="187" t="s">
        <v>150</v>
      </c>
      <c r="E442" s="188" t="s">
        <v>443</v>
      </c>
      <c r="F442" s="189" t="s">
        <v>444</v>
      </c>
      <c r="G442" s="189"/>
      <c r="H442" s="189"/>
      <c r="I442" s="189"/>
      <c r="J442" s="190" t="s">
        <v>211</v>
      </c>
      <c r="K442" s="191" t="n">
        <v>45.405</v>
      </c>
      <c r="L442" s="192" t="n">
        <v>0</v>
      </c>
      <c r="M442" s="192"/>
      <c r="N442" s="193" t="n">
        <f aca="false">ROUND(L442*K442,2)</f>
        <v>0</v>
      </c>
      <c r="O442" s="193"/>
      <c r="P442" s="193"/>
      <c r="Q442" s="193"/>
      <c r="R442" s="155"/>
      <c r="T442" s="194"/>
      <c r="U442" s="45" t="s">
        <v>45</v>
      </c>
      <c r="V442" s="35"/>
      <c r="W442" s="195" t="n">
        <f aca="false">V442*K442</f>
        <v>0</v>
      </c>
      <c r="X442" s="195" t="n">
        <v>0</v>
      </c>
      <c r="Y442" s="195" t="n">
        <f aca="false">X442*K442</f>
        <v>0</v>
      </c>
      <c r="Z442" s="195" t="n">
        <v>0</v>
      </c>
      <c r="AA442" s="196" t="n">
        <f aca="false">Z442*K442</f>
        <v>0</v>
      </c>
      <c r="AR442" s="11" t="s">
        <v>153</v>
      </c>
      <c r="AT442" s="11" t="s">
        <v>150</v>
      </c>
      <c r="AU442" s="11" t="s">
        <v>161</v>
      </c>
      <c r="AY442" s="11" t="s">
        <v>149</v>
      </c>
      <c r="BE442" s="119" t="n">
        <f aca="false">IF(U442="základní",N442,0)</f>
        <v>0</v>
      </c>
      <c r="BF442" s="119" t="n">
        <f aca="false">IF(U442="snížená",N442,0)</f>
        <v>0</v>
      </c>
      <c r="BG442" s="119" t="n">
        <f aca="false">IF(U442="zákl. přenesená",N442,0)</f>
        <v>0</v>
      </c>
      <c r="BH442" s="119" t="n">
        <f aca="false">IF(U442="sníž. přenesená",N442,0)</f>
        <v>0</v>
      </c>
      <c r="BI442" s="119" t="n">
        <f aca="false">IF(U442="nulová",N442,0)</f>
        <v>0</v>
      </c>
      <c r="BJ442" s="11" t="s">
        <v>85</v>
      </c>
      <c r="BK442" s="119" t="n">
        <f aca="false">ROUND(L442*K442,2)</f>
        <v>0</v>
      </c>
      <c r="BL442" s="11" t="s">
        <v>153</v>
      </c>
      <c r="BM442" s="11" t="s">
        <v>624</v>
      </c>
    </row>
    <row r="443" s="33" customFormat="true" ht="31.5" hidden="false" customHeight="true" outlineLevel="0" collapsed="false">
      <c r="B443" s="153"/>
      <c r="C443" s="187" t="s">
        <v>625</v>
      </c>
      <c r="D443" s="187" t="s">
        <v>150</v>
      </c>
      <c r="E443" s="188" t="s">
        <v>447</v>
      </c>
      <c r="F443" s="189" t="s">
        <v>448</v>
      </c>
      <c r="G443" s="189"/>
      <c r="H443" s="189"/>
      <c r="I443" s="189"/>
      <c r="J443" s="190" t="s">
        <v>211</v>
      </c>
      <c r="K443" s="191" t="n">
        <v>9.081</v>
      </c>
      <c r="L443" s="192" t="n">
        <v>0</v>
      </c>
      <c r="M443" s="192"/>
      <c r="N443" s="193" t="n">
        <f aca="false">ROUND(L443*K443,2)</f>
        <v>0</v>
      </c>
      <c r="O443" s="193"/>
      <c r="P443" s="193"/>
      <c r="Q443" s="193"/>
      <c r="R443" s="155"/>
      <c r="T443" s="194"/>
      <c r="U443" s="45" t="s">
        <v>45</v>
      </c>
      <c r="V443" s="35"/>
      <c r="W443" s="195" t="n">
        <f aca="false">V443*K443</f>
        <v>0</v>
      </c>
      <c r="X443" s="195" t="n">
        <v>0</v>
      </c>
      <c r="Y443" s="195" t="n">
        <f aca="false">X443*K443</f>
        <v>0</v>
      </c>
      <c r="Z443" s="195" t="n">
        <v>0</v>
      </c>
      <c r="AA443" s="196" t="n">
        <f aca="false">Z443*K443</f>
        <v>0</v>
      </c>
      <c r="AR443" s="11" t="s">
        <v>153</v>
      </c>
      <c r="AT443" s="11" t="s">
        <v>150</v>
      </c>
      <c r="AU443" s="11" t="s">
        <v>161</v>
      </c>
      <c r="AY443" s="11" t="s">
        <v>149</v>
      </c>
      <c r="BE443" s="119" t="n">
        <f aca="false">IF(U443="základní",N443,0)</f>
        <v>0</v>
      </c>
      <c r="BF443" s="119" t="n">
        <f aca="false">IF(U443="snížená",N443,0)</f>
        <v>0</v>
      </c>
      <c r="BG443" s="119" t="n">
        <f aca="false">IF(U443="zákl. přenesená",N443,0)</f>
        <v>0</v>
      </c>
      <c r="BH443" s="119" t="n">
        <f aca="false">IF(U443="sníž. přenesená",N443,0)</f>
        <v>0</v>
      </c>
      <c r="BI443" s="119" t="n">
        <f aca="false">IF(U443="nulová",N443,0)</f>
        <v>0</v>
      </c>
      <c r="BJ443" s="11" t="s">
        <v>85</v>
      </c>
      <c r="BK443" s="119" t="n">
        <f aca="false">ROUND(L443*K443,2)</f>
        <v>0</v>
      </c>
      <c r="BL443" s="11" t="s">
        <v>153</v>
      </c>
      <c r="BM443" s="11" t="s">
        <v>626</v>
      </c>
    </row>
    <row r="444" s="33" customFormat="true" ht="31.5" hidden="false" customHeight="true" outlineLevel="0" collapsed="false">
      <c r="B444" s="153"/>
      <c r="C444" s="187" t="s">
        <v>627</v>
      </c>
      <c r="D444" s="187" t="s">
        <v>150</v>
      </c>
      <c r="E444" s="188" t="s">
        <v>451</v>
      </c>
      <c r="F444" s="189" t="s">
        <v>452</v>
      </c>
      <c r="G444" s="189"/>
      <c r="H444" s="189"/>
      <c r="I444" s="189"/>
      <c r="J444" s="190" t="s">
        <v>211</v>
      </c>
      <c r="K444" s="191" t="n">
        <v>9.081</v>
      </c>
      <c r="L444" s="192" t="n">
        <v>0</v>
      </c>
      <c r="M444" s="192"/>
      <c r="N444" s="193" t="n">
        <f aca="false">ROUND(L444*K444,2)</f>
        <v>0</v>
      </c>
      <c r="O444" s="193"/>
      <c r="P444" s="193"/>
      <c r="Q444" s="193"/>
      <c r="R444" s="155"/>
      <c r="T444" s="194"/>
      <c r="U444" s="45" t="s">
        <v>45</v>
      </c>
      <c r="V444" s="35"/>
      <c r="W444" s="195" t="n">
        <f aca="false">V444*K444</f>
        <v>0</v>
      </c>
      <c r="X444" s="195" t="n">
        <v>0</v>
      </c>
      <c r="Y444" s="195" t="n">
        <f aca="false">X444*K444</f>
        <v>0</v>
      </c>
      <c r="Z444" s="195" t="n">
        <v>0</v>
      </c>
      <c r="AA444" s="196" t="n">
        <f aca="false">Z444*K444</f>
        <v>0</v>
      </c>
      <c r="AR444" s="11" t="s">
        <v>153</v>
      </c>
      <c r="AT444" s="11" t="s">
        <v>150</v>
      </c>
      <c r="AU444" s="11" t="s">
        <v>161</v>
      </c>
      <c r="AY444" s="11" t="s">
        <v>149</v>
      </c>
      <c r="BE444" s="119" t="n">
        <f aca="false">IF(U444="základní",N444,0)</f>
        <v>0</v>
      </c>
      <c r="BF444" s="119" t="n">
        <f aca="false">IF(U444="snížená",N444,0)</f>
        <v>0</v>
      </c>
      <c r="BG444" s="119" t="n">
        <f aca="false">IF(U444="zákl. přenesená",N444,0)</f>
        <v>0</v>
      </c>
      <c r="BH444" s="119" t="n">
        <f aca="false">IF(U444="sníž. přenesená",N444,0)</f>
        <v>0</v>
      </c>
      <c r="BI444" s="119" t="n">
        <f aca="false">IF(U444="nulová",N444,0)</f>
        <v>0</v>
      </c>
      <c r="BJ444" s="11" t="s">
        <v>85</v>
      </c>
      <c r="BK444" s="119" t="n">
        <f aca="false">ROUND(L444*K444,2)</f>
        <v>0</v>
      </c>
      <c r="BL444" s="11" t="s">
        <v>153</v>
      </c>
      <c r="BM444" s="11" t="s">
        <v>628</v>
      </c>
    </row>
    <row r="445" s="175" customFormat="true" ht="22.35" hidden="false" customHeight="true" outlineLevel="0" collapsed="false">
      <c r="B445" s="176"/>
      <c r="C445" s="177"/>
      <c r="D445" s="226" t="s">
        <v>121</v>
      </c>
      <c r="E445" s="226"/>
      <c r="F445" s="226"/>
      <c r="G445" s="226"/>
      <c r="H445" s="226"/>
      <c r="I445" s="226"/>
      <c r="J445" s="226"/>
      <c r="K445" s="226"/>
      <c r="L445" s="226"/>
      <c r="M445" s="226"/>
      <c r="N445" s="248" t="n">
        <f aca="false">BK445</f>
        <v>0</v>
      </c>
      <c r="O445" s="248"/>
      <c r="P445" s="248"/>
      <c r="Q445" s="248"/>
      <c r="R445" s="180"/>
      <c r="T445" s="181"/>
      <c r="U445" s="177"/>
      <c r="V445" s="177"/>
      <c r="W445" s="182" t="n">
        <f aca="false">W446</f>
        <v>0</v>
      </c>
      <c r="X445" s="177"/>
      <c r="Y445" s="182" t="n">
        <f aca="false">Y446</f>
        <v>0</v>
      </c>
      <c r="Z445" s="177"/>
      <c r="AA445" s="183" t="n">
        <f aca="false">AA446</f>
        <v>0</v>
      </c>
      <c r="AR445" s="184" t="s">
        <v>85</v>
      </c>
      <c r="AT445" s="185" t="s">
        <v>79</v>
      </c>
      <c r="AU445" s="185" t="s">
        <v>101</v>
      </c>
      <c r="AY445" s="184" t="s">
        <v>149</v>
      </c>
      <c r="BK445" s="186" t="n">
        <f aca="false">BK446</f>
        <v>0</v>
      </c>
    </row>
    <row r="446" s="33" customFormat="true" ht="31.5" hidden="false" customHeight="true" outlineLevel="0" collapsed="false">
      <c r="B446" s="153"/>
      <c r="C446" s="187" t="s">
        <v>629</v>
      </c>
      <c r="D446" s="187" t="s">
        <v>150</v>
      </c>
      <c r="E446" s="188" t="s">
        <v>455</v>
      </c>
      <c r="F446" s="189" t="s">
        <v>456</v>
      </c>
      <c r="G446" s="189"/>
      <c r="H446" s="189"/>
      <c r="I446" s="189"/>
      <c r="J446" s="190" t="s">
        <v>211</v>
      </c>
      <c r="K446" s="191" t="n">
        <v>28.672</v>
      </c>
      <c r="L446" s="192" t="n">
        <v>0</v>
      </c>
      <c r="M446" s="192"/>
      <c r="N446" s="193" t="n">
        <f aca="false">ROUND(L446*K446,2)</f>
        <v>0</v>
      </c>
      <c r="O446" s="193"/>
      <c r="P446" s="193"/>
      <c r="Q446" s="193"/>
      <c r="R446" s="155"/>
      <c r="T446" s="194"/>
      <c r="U446" s="45" t="s">
        <v>45</v>
      </c>
      <c r="V446" s="35"/>
      <c r="W446" s="195" t="n">
        <f aca="false">V446*K446</f>
        <v>0</v>
      </c>
      <c r="X446" s="195" t="n">
        <v>0</v>
      </c>
      <c r="Y446" s="195" t="n">
        <f aca="false">X446*K446</f>
        <v>0</v>
      </c>
      <c r="Z446" s="195" t="n">
        <v>0</v>
      </c>
      <c r="AA446" s="196" t="n">
        <f aca="false">Z446*K446</f>
        <v>0</v>
      </c>
      <c r="AR446" s="11" t="s">
        <v>153</v>
      </c>
      <c r="AT446" s="11" t="s">
        <v>150</v>
      </c>
      <c r="AU446" s="11" t="s">
        <v>161</v>
      </c>
      <c r="AY446" s="11" t="s">
        <v>149</v>
      </c>
      <c r="BE446" s="119" t="n">
        <f aca="false">IF(U446="základní",N446,0)</f>
        <v>0</v>
      </c>
      <c r="BF446" s="119" t="n">
        <f aca="false">IF(U446="snížená",N446,0)</f>
        <v>0</v>
      </c>
      <c r="BG446" s="119" t="n">
        <f aca="false">IF(U446="zákl. přenesená",N446,0)</f>
        <v>0</v>
      </c>
      <c r="BH446" s="119" t="n">
        <f aca="false">IF(U446="sníž. přenesená",N446,0)</f>
        <v>0</v>
      </c>
      <c r="BI446" s="119" t="n">
        <f aca="false">IF(U446="nulová",N446,0)</f>
        <v>0</v>
      </c>
      <c r="BJ446" s="11" t="s">
        <v>85</v>
      </c>
      <c r="BK446" s="119" t="n">
        <f aca="false">ROUND(L446*K446,2)</f>
        <v>0</v>
      </c>
      <c r="BL446" s="11" t="s">
        <v>153</v>
      </c>
      <c r="BM446" s="11" t="s">
        <v>630</v>
      </c>
    </row>
    <row r="447" s="175" customFormat="true" ht="22.35" hidden="false" customHeight="true" outlineLevel="0" collapsed="false">
      <c r="B447" s="176"/>
      <c r="C447" s="177"/>
      <c r="D447" s="226" t="s">
        <v>123</v>
      </c>
      <c r="E447" s="226"/>
      <c r="F447" s="226"/>
      <c r="G447" s="226"/>
      <c r="H447" s="226"/>
      <c r="I447" s="226"/>
      <c r="J447" s="226"/>
      <c r="K447" s="226"/>
      <c r="L447" s="226"/>
      <c r="M447" s="226"/>
      <c r="N447" s="262" t="n">
        <f aca="false">BK447</f>
        <v>0</v>
      </c>
      <c r="O447" s="262"/>
      <c r="P447" s="262"/>
      <c r="Q447" s="262"/>
      <c r="R447" s="180"/>
      <c r="T447" s="181"/>
      <c r="U447" s="177"/>
      <c r="V447" s="177"/>
      <c r="W447" s="182" t="n">
        <f aca="false">W448</f>
        <v>0</v>
      </c>
      <c r="X447" s="177"/>
      <c r="Y447" s="182" t="n">
        <f aca="false">Y448</f>
        <v>0.000735</v>
      </c>
      <c r="Z447" s="177"/>
      <c r="AA447" s="183" t="n">
        <f aca="false">AA448</f>
        <v>0</v>
      </c>
      <c r="AR447" s="184" t="s">
        <v>101</v>
      </c>
      <c r="AT447" s="185" t="s">
        <v>79</v>
      </c>
      <c r="AU447" s="185" t="s">
        <v>101</v>
      </c>
      <c r="AY447" s="184" t="s">
        <v>149</v>
      </c>
      <c r="BK447" s="186" t="n">
        <f aca="false">BK448</f>
        <v>0</v>
      </c>
    </row>
    <row r="448" s="249" customFormat="true" ht="14.45" hidden="false" customHeight="true" outlineLevel="0" collapsed="false">
      <c r="B448" s="250"/>
      <c r="C448" s="251"/>
      <c r="D448" s="252" t="s">
        <v>124</v>
      </c>
      <c r="E448" s="252"/>
      <c r="F448" s="252"/>
      <c r="G448" s="252"/>
      <c r="H448" s="252"/>
      <c r="I448" s="252"/>
      <c r="J448" s="252"/>
      <c r="K448" s="252"/>
      <c r="L448" s="252"/>
      <c r="M448" s="252"/>
      <c r="N448" s="253" t="n">
        <f aca="false">BK448</f>
        <v>0</v>
      </c>
      <c r="O448" s="253"/>
      <c r="P448" s="253"/>
      <c r="Q448" s="253"/>
      <c r="R448" s="254"/>
      <c r="T448" s="255"/>
      <c r="U448" s="251"/>
      <c r="V448" s="251"/>
      <c r="W448" s="256" t="n">
        <f aca="false">SUM(W449:W450)</f>
        <v>0</v>
      </c>
      <c r="X448" s="251"/>
      <c r="Y448" s="256" t="n">
        <f aca="false">SUM(Y449:Y450)</f>
        <v>0.000735</v>
      </c>
      <c r="Z448" s="251"/>
      <c r="AA448" s="257" t="n">
        <f aca="false">SUM(AA449:AA450)</f>
        <v>0</v>
      </c>
      <c r="AR448" s="258" t="s">
        <v>101</v>
      </c>
      <c r="AT448" s="259" t="s">
        <v>79</v>
      </c>
      <c r="AU448" s="259" t="s">
        <v>161</v>
      </c>
      <c r="AY448" s="258" t="s">
        <v>149</v>
      </c>
      <c r="BK448" s="260" t="n">
        <f aca="false">SUM(BK449:BK450)</f>
        <v>0</v>
      </c>
    </row>
    <row r="449" s="33" customFormat="true" ht="31.5" hidden="false" customHeight="true" outlineLevel="0" collapsed="false">
      <c r="B449" s="153"/>
      <c r="C449" s="187" t="s">
        <v>631</v>
      </c>
      <c r="D449" s="187" t="s">
        <v>150</v>
      </c>
      <c r="E449" s="188" t="s">
        <v>632</v>
      </c>
      <c r="F449" s="189" t="s">
        <v>633</v>
      </c>
      <c r="G449" s="189"/>
      <c r="H449" s="189"/>
      <c r="I449" s="189"/>
      <c r="J449" s="190" t="s">
        <v>260</v>
      </c>
      <c r="K449" s="191" t="n">
        <v>10</v>
      </c>
      <c r="L449" s="192" t="n">
        <v>0</v>
      </c>
      <c r="M449" s="192"/>
      <c r="N449" s="193" t="n">
        <f aca="false">ROUND(L449*K449,2)</f>
        <v>0</v>
      </c>
      <c r="O449" s="193"/>
      <c r="P449" s="193"/>
      <c r="Q449" s="193"/>
      <c r="R449" s="155"/>
      <c r="T449" s="194"/>
      <c r="U449" s="45" t="s">
        <v>45</v>
      </c>
      <c r="V449" s="35"/>
      <c r="W449" s="195" t="n">
        <f aca="false">V449*K449</f>
        <v>0</v>
      </c>
      <c r="X449" s="195" t="n">
        <v>0</v>
      </c>
      <c r="Y449" s="195" t="n">
        <f aca="false">X449*K449</f>
        <v>0</v>
      </c>
      <c r="Z449" s="195" t="n">
        <v>0</v>
      </c>
      <c r="AA449" s="196" t="n">
        <f aca="false">Z449*K449</f>
        <v>0</v>
      </c>
      <c r="AR449" s="11" t="s">
        <v>236</v>
      </c>
      <c r="AT449" s="11" t="s">
        <v>150</v>
      </c>
      <c r="AU449" s="11" t="s">
        <v>153</v>
      </c>
      <c r="AY449" s="11" t="s">
        <v>149</v>
      </c>
      <c r="BE449" s="119" t="n">
        <f aca="false">IF(U449="základní",N449,0)</f>
        <v>0</v>
      </c>
      <c r="BF449" s="119" t="n">
        <f aca="false">IF(U449="snížená",N449,0)</f>
        <v>0</v>
      </c>
      <c r="BG449" s="119" t="n">
        <f aca="false">IF(U449="zákl. přenesená",N449,0)</f>
        <v>0</v>
      </c>
      <c r="BH449" s="119" t="n">
        <f aca="false">IF(U449="sníž. přenesená",N449,0)</f>
        <v>0</v>
      </c>
      <c r="BI449" s="119" t="n">
        <f aca="false">IF(U449="nulová",N449,0)</f>
        <v>0</v>
      </c>
      <c r="BJ449" s="11" t="s">
        <v>85</v>
      </c>
      <c r="BK449" s="119" t="n">
        <f aca="false">ROUND(L449*K449,2)</f>
        <v>0</v>
      </c>
      <c r="BL449" s="11" t="s">
        <v>236</v>
      </c>
      <c r="BM449" s="11" t="s">
        <v>634</v>
      </c>
    </row>
    <row r="450" s="33" customFormat="true" ht="31.5" hidden="false" customHeight="true" outlineLevel="0" collapsed="false">
      <c r="B450" s="153"/>
      <c r="C450" s="241" t="s">
        <v>635</v>
      </c>
      <c r="D450" s="241" t="s">
        <v>231</v>
      </c>
      <c r="E450" s="242" t="s">
        <v>636</v>
      </c>
      <c r="F450" s="243" t="s">
        <v>637</v>
      </c>
      <c r="G450" s="243"/>
      <c r="H450" s="243"/>
      <c r="I450" s="243"/>
      <c r="J450" s="244" t="s">
        <v>260</v>
      </c>
      <c r="K450" s="245" t="n">
        <v>10.5</v>
      </c>
      <c r="L450" s="246" t="n">
        <v>0</v>
      </c>
      <c r="M450" s="246"/>
      <c r="N450" s="247" t="n">
        <f aca="false">ROUND(L450*K450,2)</f>
        <v>0</v>
      </c>
      <c r="O450" s="247"/>
      <c r="P450" s="247"/>
      <c r="Q450" s="247"/>
      <c r="R450" s="155"/>
      <c r="T450" s="194"/>
      <c r="U450" s="45" t="s">
        <v>45</v>
      </c>
      <c r="V450" s="35"/>
      <c r="W450" s="195" t="n">
        <f aca="false">V450*K450</f>
        <v>0</v>
      </c>
      <c r="X450" s="195" t="n">
        <v>7E-005</v>
      </c>
      <c r="Y450" s="195" t="n">
        <f aca="false">X450*K450</f>
        <v>0.000735</v>
      </c>
      <c r="Z450" s="195" t="n">
        <v>0</v>
      </c>
      <c r="AA450" s="196" t="n">
        <f aca="false">Z450*K450</f>
        <v>0</v>
      </c>
      <c r="AR450" s="11" t="s">
        <v>312</v>
      </c>
      <c r="AT450" s="11" t="s">
        <v>231</v>
      </c>
      <c r="AU450" s="11" t="s">
        <v>153</v>
      </c>
      <c r="AY450" s="11" t="s">
        <v>149</v>
      </c>
      <c r="BE450" s="119" t="n">
        <f aca="false">IF(U450="základní",N450,0)</f>
        <v>0</v>
      </c>
      <c r="BF450" s="119" t="n">
        <f aca="false">IF(U450="snížená",N450,0)</f>
        <v>0</v>
      </c>
      <c r="BG450" s="119" t="n">
        <f aca="false">IF(U450="zákl. přenesená",N450,0)</f>
        <v>0</v>
      </c>
      <c r="BH450" s="119" t="n">
        <f aca="false">IF(U450="sníž. přenesená",N450,0)</f>
        <v>0</v>
      </c>
      <c r="BI450" s="119" t="n">
        <f aca="false">IF(U450="nulová",N450,0)</f>
        <v>0</v>
      </c>
      <c r="BJ450" s="11" t="s">
        <v>85</v>
      </c>
      <c r="BK450" s="119" t="n">
        <f aca="false">ROUND(L450*K450,2)</f>
        <v>0</v>
      </c>
      <c r="BL450" s="11" t="s">
        <v>236</v>
      </c>
      <c r="BM450" s="11" t="s">
        <v>638</v>
      </c>
    </row>
    <row r="451" s="33" customFormat="true" ht="49.9" hidden="false" customHeight="true" outlineLevel="0" collapsed="false">
      <c r="B451" s="34"/>
      <c r="C451" s="35"/>
      <c r="D451" s="178" t="s">
        <v>639</v>
      </c>
      <c r="E451" s="35"/>
      <c r="F451" s="35"/>
      <c r="G451" s="35"/>
      <c r="H451" s="35"/>
      <c r="I451" s="35"/>
      <c r="J451" s="35"/>
      <c r="K451" s="35"/>
      <c r="L451" s="35"/>
      <c r="M451" s="35"/>
      <c r="N451" s="263" t="n">
        <f aca="false">BK451</f>
        <v>0</v>
      </c>
      <c r="O451" s="263"/>
      <c r="P451" s="263"/>
      <c r="Q451" s="263"/>
      <c r="R451" s="36"/>
      <c r="T451" s="264"/>
      <c r="U451" s="35"/>
      <c r="V451" s="35"/>
      <c r="W451" s="35"/>
      <c r="X451" s="35"/>
      <c r="Y451" s="35"/>
      <c r="Z451" s="35"/>
      <c r="AA451" s="83"/>
      <c r="AT451" s="11" t="s">
        <v>79</v>
      </c>
      <c r="AU451" s="11" t="s">
        <v>80</v>
      </c>
      <c r="AY451" s="11" t="s">
        <v>640</v>
      </c>
      <c r="BK451" s="119" t="n">
        <f aca="false">SUM(BK452:BK456)</f>
        <v>0</v>
      </c>
    </row>
    <row r="452" s="33" customFormat="true" ht="22.35" hidden="false" customHeight="true" outlineLevel="0" collapsed="false">
      <c r="B452" s="34"/>
      <c r="C452" s="265"/>
      <c r="D452" s="265" t="s">
        <v>150</v>
      </c>
      <c r="E452" s="266"/>
      <c r="F452" s="267"/>
      <c r="G452" s="267"/>
      <c r="H452" s="267"/>
      <c r="I452" s="267"/>
      <c r="J452" s="268"/>
      <c r="K452" s="269"/>
      <c r="L452" s="192"/>
      <c r="M452" s="192"/>
      <c r="N452" s="270" t="n">
        <f aca="false">BK452</f>
        <v>0</v>
      </c>
      <c r="O452" s="270"/>
      <c r="P452" s="270"/>
      <c r="Q452" s="270"/>
      <c r="R452" s="36"/>
      <c r="T452" s="194"/>
      <c r="U452" s="271" t="s">
        <v>45</v>
      </c>
      <c r="V452" s="35"/>
      <c r="W452" s="35"/>
      <c r="X452" s="35"/>
      <c r="Y452" s="35"/>
      <c r="Z452" s="35"/>
      <c r="AA452" s="83"/>
      <c r="AT452" s="11" t="s">
        <v>640</v>
      </c>
      <c r="AU452" s="11" t="s">
        <v>85</v>
      </c>
      <c r="AY452" s="11" t="s">
        <v>640</v>
      </c>
      <c r="BE452" s="119" t="n">
        <f aca="false">IF(U452="základní",N452,0)</f>
        <v>0</v>
      </c>
      <c r="BF452" s="119" t="n">
        <f aca="false">IF(U452="snížená",N452,0)</f>
        <v>0</v>
      </c>
      <c r="BG452" s="119" t="n">
        <f aca="false">IF(U452="zákl. přenesená",N452,0)</f>
        <v>0</v>
      </c>
      <c r="BH452" s="119" t="n">
        <f aca="false">IF(U452="sníž. přenesená",N452,0)</f>
        <v>0</v>
      </c>
      <c r="BI452" s="119" t="n">
        <f aca="false">IF(U452="nulová",N452,0)</f>
        <v>0</v>
      </c>
      <c r="BJ452" s="11" t="s">
        <v>85</v>
      </c>
      <c r="BK452" s="119" t="n">
        <f aca="false">L452*K452</f>
        <v>0</v>
      </c>
    </row>
    <row r="453" s="33" customFormat="true" ht="22.35" hidden="false" customHeight="true" outlineLevel="0" collapsed="false">
      <c r="B453" s="34"/>
      <c r="C453" s="265"/>
      <c r="D453" s="265" t="s">
        <v>150</v>
      </c>
      <c r="E453" s="266"/>
      <c r="F453" s="267"/>
      <c r="G453" s="267"/>
      <c r="H453" s="267"/>
      <c r="I453" s="267"/>
      <c r="J453" s="268"/>
      <c r="K453" s="269"/>
      <c r="L453" s="192"/>
      <c r="M453" s="192"/>
      <c r="N453" s="270" t="n">
        <f aca="false">BK453</f>
        <v>0</v>
      </c>
      <c r="O453" s="270"/>
      <c r="P453" s="270"/>
      <c r="Q453" s="270"/>
      <c r="R453" s="36"/>
      <c r="T453" s="194"/>
      <c r="U453" s="271" t="s">
        <v>45</v>
      </c>
      <c r="V453" s="35"/>
      <c r="W453" s="35"/>
      <c r="X453" s="35"/>
      <c r="Y453" s="35"/>
      <c r="Z453" s="35"/>
      <c r="AA453" s="83"/>
      <c r="AT453" s="11" t="s">
        <v>640</v>
      </c>
      <c r="AU453" s="11" t="s">
        <v>85</v>
      </c>
      <c r="AY453" s="11" t="s">
        <v>640</v>
      </c>
      <c r="BE453" s="119" t="n">
        <f aca="false">IF(U453="základní",N453,0)</f>
        <v>0</v>
      </c>
      <c r="BF453" s="119" t="n">
        <f aca="false">IF(U453="snížená",N453,0)</f>
        <v>0</v>
      </c>
      <c r="BG453" s="119" t="n">
        <f aca="false">IF(U453="zákl. přenesená",N453,0)</f>
        <v>0</v>
      </c>
      <c r="BH453" s="119" t="n">
        <f aca="false">IF(U453="sníž. přenesená",N453,0)</f>
        <v>0</v>
      </c>
      <c r="BI453" s="119" t="n">
        <f aca="false">IF(U453="nulová",N453,0)</f>
        <v>0</v>
      </c>
      <c r="BJ453" s="11" t="s">
        <v>85</v>
      </c>
      <c r="BK453" s="119" t="n">
        <f aca="false">L453*K453</f>
        <v>0</v>
      </c>
    </row>
    <row r="454" s="33" customFormat="true" ht="22.35" hidden="false" customHeight="true" outlineLevel="0" collapsed="false">
      <c r="B454" s="34"/>
      <c r="C454" s="265"/>
      <c r="D454" s="265" t="s">
        <v>150</v>
      </c>
      <c r="E454" s="266"/>
      <c r="F454" s="267"/>
      <c r="G454" s="267"/>
      <c r="H454" s="267"/>
      <c r="I454" s="267"/>
      <c r="J454" s="268"/>
      <c r="K454" s="269"/>
      <c r="L454" s="192"/>
      <c r="M454" s="192"/>
      <c r="N454" s="270" t="n">
        <f aca="false">BK454</f>
        <v>0</v>
      </c>
      <c r="O454" s="270"/>
      <c r="P454" s="270"/>
      <c r="Q454" s="270"/>
      <c r="R454" s="36"/>
      <c r="T454" s="194"/>
      <c r="U454" s="271" t="s">
        <v>45</v>
      </c>
      <c r="V454" s="35"/>
      <c r="W454" s="35"/>
      <c r="X454" s="35"/>
      <c r="Y454" s="35"/>
      <c r="Z454" s="35"/>
      <c r="AA454" s="83"/>
      <c r="AT454" s="11" t="s">
        <v>640</v>
      </c>
      <c r="AU454" s="11" t="s">
        <v>85</v>
      </c>
      <c r="AY454" s="11" t="s">
        <v>640</v>
      </c>
      <c r="BE454" s="119" t="n">
        <f aca="false">IF(U454="základní",N454,0)</f>
        <v>0</v>
      </c>
      <c r="BF454" s="119" t="n">
        <f aca="false">IF(U454="snížená",N454,0)</f>
        <v>0</v>
      </c>
      <c r="BG454" s="119" t="n">
        <f aca="false">IF(U454="zákl. přenesená",N454,0)</f>
        <v>0</v>
      </c>
      <c r="BH454" s="119" t="n">
        <f aca="false">IF(U454="sníž. přenesená",N454,0)</f>
        <v>0</v>
      </c>
      <c r="BI454" s="119" t="n">
        <f aca="false">IF(U454="nulová",N454,0)</f>
        <v>0</v>
      </c>
      <c r="BJ454" s="11" t="s">
        <v>85</v>
      </c>
      <c r="BK454" s="119" t="n">
        <f aca="false">L454*K454</f>
        <v>0</v>
      </c>
    </row>
    <row r="455" s="33" customFormat="true" ht="22.35" hidden="false" customHeight="true" outlineLevel="0" collapsed="false">
      <c r="B455" s="34"/>
      <c r="C455" s="265"/>
      <c r="D455" s="265" t="s">
        <v>150</v>
      </c>
      <c r="E455" s="266"/>
      <c r="F455" s="267"/>
      <c r="G455" s="267"/>
      <c r="H455" s="267"/>
      <c r="I455" s="267"/>
      <c r="J455" s="268"/>
      <c r="K455" s="269"/>
      <c r="L455" s="192"/>
      <c r="M455" s="192"/>
      <c r="N455" s="270" t="n">
        <f aca="false">BK455</f>
        <v>0</v>
      </c>
      <c r="O455" s="270"/>
      <c r="P455" s="270"/>
      <c r="Q455" s="270"/>
      <c r="R455" s="36"/>
      <c r="T455" s="194"/>
      <c r="U455" s="271" t="s">
        <v>45</v>
      </c>
      <c r="V455" s="35"/>
      <c r="W455" s="35"/>
      <c r="X455" s="35"/>
      <c r="Y455" s="35"/>
      <c r="Z455" s="35"/>
      <c r="AA455" s="83"/>
      <c r="AT455" s="11" t="s">
        <v>640</v>
      </c>
      <c r="AU455" s="11" t="s">
        <v>85</v>
      </c>
      <c r="AY455" s="11" t="s">
        <v>640</v>
      </c>
      <c r="BE455" s="119" t="n">
        <f aca="false">IF(U455="základní",N455,0)</f>
        <v>0</v>
      </c>
      <c r="BF455" s="119" t="n">
        <f aca="false">IF(U455="snížená",N455,0)</f>
        <v>0</v>
      </c>
      <c r="BG455" s="119" t="n">
        <f aca="false">IF(U455="zákl. přenesená",N455,0)</f>
        <v>0</v>
      </c>
      <c r="BH455" s="119" t="n">
        <f aca="false">IF(U455="sníž. přenesená",N455,0)</f>
        <v>0</v>
      </c>
      <c r="BI455" s="119" t="n">
        <f aca="false">IF(U455="nulová",N455,0)</f>
        <v>0</v>
      </c>
      <c r="BJ455" s="11" t="s">
        <v>85</v>
      </c>
      <c r="BK455" s="119" t="n">
        <f aca="false">L455*K455</f>
        <v>0</v>
      </c>
    </row>
    <row r="456" s="33" customFormat="true" ht="22.35" hidden="false" customHeight="true" outlineLevel="0" collapsed="false">
      <c r="B456" s="34"/>
      <c r="C456" s="265"/>
      <c r="D456" s="265" t="s">
        <v>150</v>
      </c>
      <c r="E456" s="266"/>
      <c r="F456" s="267"/>
      <c r="G456" s="267"/>
      <c r="H456" s="267"/>
      <c r="I456" s="267"/>
      <c r="J456" s="268"/>
      <c r="K456" s="269"/>
      <c r="L456" s="192"/>
      <c r="M456" s="192"/>
      <c r="N456" s="270" t="n">
        <f aca="false">BK456</f>
        <v>0</v>
      </c>
      <c r="O456" s="270"/>
      <c r="P456" s="270"/>
      <c r="Q456" s="270"/>
      <c r="R456" s="36"/>
      <c r="T456" s="194"/>
      <c r="U456" s="271" t="s">
        <v>45</v>
      </c>
      <c r="V456" s="60"/>
      <c r="W456" s="60"/>
      <c r="X456" s="60"/>
      <c r="Y456" s="60"/>
      <c r="Z456" s="60"/>
      <c r="AA456" s="62"/>
      <c r="AT456" s="11" t="s">
        <v>640</v>
      </c>
      <c r="AU456" s="11" t="s">
        <v>85</v>
      </c>
      <c r="AY456" s="11" t="s">
        <v>640</v>
      </c>
      <c r="BE456" s="119" t="n">
        <f aca="false">IF(U456="základní",N456,0)</f>
        <v>0</v>
      </c>
      <c r="BF456" s="119" t="n">
        <f aca="false">IF(U456="snížená",N456,0)</f>
        <v>0</v>
      </c>
      <c r="BG456" s="119" t="n">
        <f aca="false">IF(U456="zákl. přenesená",N456,0)</f>
        <v>0</v>
      </c>
      <c r="BH456" s="119" t="n">
        <f aca="false">IF(U456="sníž. přenesená",N456,0)</f>
        <v>0</v>
      </c>
      <c r="BI456" s="119" t="n">
        <f aca="false">IF(U456="nulová",N456,0)</f>
        <v>0</v>
      </c>
      <c r="BJ456" s="11" t="s">
        <v>85</v>
      </c>
      <c r="BK456" s="119" t="n">
        <f aca="false">L456*K456</f>
        <v>0</v>
      </c>
    </row>
    <row r="457" s="33" customFormat="true" ht="6.95" hidden="false" customHeight="true" outlineLevel="0" collapsed="false">
      <c r="B457" s="63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5"/>
    </row>
  </sheetData>
  <mergeCells count="66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N123:Q123"/>
    <mergeCell ref="L125:Q125"/>
    <mergeCell ref="C131:Q131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F145:I145"/>
    <mergeCell ref="F146:I146"/>
    <mergeCell ref="N147:Q147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N212:Q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N227:Q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N288:Q288"/>
    <mergeCell ref="F289:I289"/>
    <mergeCell ref="L289:M289"/>
    <mergeCell ref="N289:Q289"/>
    <mergeCell ref="F290:I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N305:Q305"/>
    <mergeCell ref="N306:Q306"/>
    <mergeCell ref="F307:I307"/>
    <mergeCell ref="L307:M307"/>
    <mergeCell ref="N307:Q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N341:Q341"/>
    <mergeCell ref="F342:I342"/>
    <mergeCell ref="L342:M342"/>
    <mergeCell ref="N342:Q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N353:Q353"/>
    <mergeCell ref="F354:I354"/>
    <mergeCell ref="L354:M354"/>
    <mergeCell ref="N354:Q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N368:Q368"/>
    <mergeCell ref="F369:I369"/>
    <mergeCell ref="L369:M369"/>
    <mergeCell ref="N369:Q369"/>
    <mergeCell ref="F370:I370"/>
    <mergeCell ref="F371:I371"/>
    <mergeCell ref="F372:I372"/>
    <mergeCell ref="F373:I373"/>
    <mergeCell ref="F374:I374"/>
    <mergeCell ref="F375:I375"/>
    <mergeCell ref="F376:I376"/>
    <mergeCell ref="N377:Q377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N414:Q414"/>
    <mergeCell ref="F415:I415"/>
    <mergeCell ref="L415:M415"/>
    <mergeCell ref="N415:Q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L423:M423"/>
    <mergeCell ref="N423:Q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L431:M431"/>
    <mergeCell ref="N431:Q431"/>
    <mergeCell ref="F432:I432"/>
    <mergeCell ref="F433:I433"/>
    <mergeCell ref="F434:I434"/>
    <mergeCell ref="F435:I435"/>
    <mergeCell ref="F436:I436"/>
    <mergeCell ref="F437:I437"/>
    <mergeCell ref="F438:I438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N445:Q445"/>
    <mergeCell ref="F446:I446"/>
    <mergeCell ref="L446:M446"/>
    <mergeCell ref="N446:Q446"/>
    <mergeCell ref="N447:Q447"/>
    <mergeCell ref="N448:Q448"/>
    <mergeCell ref="F449:I449"/>
    <mergeCell ref="L449:M449"/>
    <mergeCell ref="N449:Q449"/>
    <mergeCell ref="F450:I450"/>
    <mergeCell ref="L450:M450"/>
    <mergeCell ref="N450:Q450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</mergeCells>
  <dataValidations count="2">
    <dataValidation allowBlank="true" error="Povoleny jsou hodnoty K a M." errorStyle="stop" operator="between" showDropDown="false" showErrorMessage="true" showInputMessage="false" sqref="D452:D45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452:U45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4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6:19:20Z</dcterms:created>
  <dc:creator>PRACOVNA\Jindřich Jukl</dc:creator>
  <dc:description/>
  <dc:language>en-US</dc:language>
  <cp:lastModifiedBy>Jindřich Jukl</cp:lastModifiedBy>
  <dcterms:modified xsi:type="dcterms:W3CDTF">2016-04-25T16:20:17Z</dcterms:modified>
  <cp:revision>0</cp:revision>
  <dc:subject/>
  <dc:title/>
</cp:coreProperties>
</file>