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ky" sheetId="1" state="visible" r:id="rId2"/>
    <sheet name="TL" sheetId="2" state="visible" r:id="rId3"/>
    <sheet name="CEN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CENA!$B$2:$H$268</definedName>
    <definedName function="false" hidden="false" localSheetId="2" name="_xlnm.Print_Titles" vbProcedure="false">CENA!$2:$3</definedName>
    <definedName function="false" hidden="true" localSheetId="2" name="_xlnm._FilterDatabase" vbProcedure="false">CENA!$A$9:$H$268</definedName>
    <definedName function="false" hidden="false" localSheetId="0" name="_xlnm.Print_Area" vbProcedure="false">Desky!$B$2:$B$54</definedName>
    <definedName function="false" hidden="false" localSheetId="1" name="_xlnm.Print_Area" vbProcedure="false">TL!$B$1:$J$31</definedName>
    <definedName function="false" hidden="false" name="AAA" vbProcedure="false">[6]SLP1!$AF$32</definedName>
    <definedName function="false" hidden="false" name="afterdetail_rkap" vbProcedure="false">#REF!</definedName>
    <definedName function="false" hidden="false" name="afterdetail_rozpocty" vbProcedure="false">[5]Rozpočet!$A$1</definedName>
    <definedName function="false" hidden="false" name="afterdetail_rozpocty_rkap" vbProcedure="false">'[3]'!$AM$39</definedName>
    <definedName function="false" hidden="false" name="afterdetail_rozpocty_rozpocty" vbProcedure="false">'[3]'!$AF$32</definedName>
    <definedName function="false" hidden="false" name="beforeafterdetail_rozpocty_Poznamka2_1" vbProcedure="false">#REF!</definedName>
    <definedName function="false" hidden="false" name="beforeafterdetail_rozpocty_rozpocty_Poznamka2_1" vbProcedure="false">'[3]'!$AD$30</definedName>
    <definedName function="false" hidden="false" name="beforedetail_rozpocty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kapitoly" vbProcedure="false">[5]Rozpočet!$C$3</definedName>
    <definedName function="false" hidden="false" name="body_list_kapitoly" vbProcedure="false">[5]Rozpočet!$O$15</definedName>
    <definedName function="false" hidden="false" name="body_list_rkap" vbProcedure="false">[5]Rozpočet!$T$20</definedName>
    <definedName function="false" hidden="false" name="body_memrekapdph" vbProcedure="false">'[3]'!$S$19</definedName>
    <definedName function="false" hidden="false" name="body_phlavy" vbProcedure="false">'[3]'!$R$18</definedName>
    <definedName function="false" hidden="false" name="body_phlavy1" vbProcedure="false">'[3]'!$M$13</definedName>
    <definedName function="false" hidden="false" name="body_prekap" vbProcedure="false">'[3]'!$N$14</definedName>
    <definedName function="false" hidden="false" name="body_rkap" vbProcedure="false">#REF!</definedName>
    <definedName function="false" hidden="false" name="body_rozpocty" vbProcedure="false">'[3]'!$E$5</definedName>
    <definedName function="false" hidden="false" name="body_rozpocty_rkap" vbProcedure="false">'[3]'!$AJ$36</definedName>
    <definedName function="false" hidden="false" name="body_rozpocty_rozpocty" vbProcedure="false">'[3]'!$B$2</definedName>
    <definedName function="false" hidden="false" name="body_rozpocty_rpolozky" vbProcedure="false">'[3]'!$AL$38</definedName>
    <definedName function="false" hidden="false" name="body_rozpocty_rpolozky_Poznamka2" vbProcedure="false">'[3]'!$AQ$43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body_sumpolozky_0" vbProcedure="false">[5]Rozpočet!$G$7</definedName>
    <definedName function="false" hidden="false" name="body_sumpolozky_1" vbProcedure="false">[5]Rozpočet!$H$8</definedName>
    <definedName function="false" hidden="false" name="body_sumpolozky_2" vbProcedure="false">[5]Rozpočet!$I$9</definedName>
    <definedName function="false" hidden="false" name="body_typy_0" vbProcedure="false">[5]Rozpočet!$D$4</definedName>
    <definedName function="false" hidden="false" name="body_typy_1" vbProcedure="false">[5]Rozpočet!$E$5</definedName>
    <definedName function="false" hidden="false" name="body_typy_2" vbProcedure="false">[5]Rozpočet!$F$6</definedName>
    <definedName function="false" hidden="false" name="BPK1" vbProcedure="false">[4]MaR!$CI$87</definedName>
    <definedName function="false" hidden="false" name="BPK2" vbProcedure="false">[4]MaR!$CI$87</definedName>
    <definedName function="false" hidden="false" name="BPK3" vbProcedure="false">[4]MaR!$CI$87</definedName>
    <definedName function="false" hidden="false" name="celkembezdph" vbProcedure="false">'[3]'!$P$16</definedName>
    <definedName function="false" hidden="false" name="celkemsdph" vbProcedure="false">'[3]'!$U$21</definedName>
    <definedName function="false" hidden="false" name="celkemsdph_Poznamka2" vbProcedure="false">#REF!</definedName>
    <definedName function="false" hidden="false" name="celklemsdph" vbProcedure="false">'[3]'!$Z$26</definedName>
    <definedName function="false" hidden="false" name="Cena" vbProcedure="false">'[3]'!$D$46</definedName>
    <definedName function="false" hidden="false" name="Cena1" vbProcedure="false">'[3]'!$D$38</definedName>
    <definedName function="false" hidden="false" name="Cena2" vbProcedure="false">'[3]'!$D$39</definedName>
    <definedName function="false" hidden="false" name="Cena3" vbProcedure="false">'[3]'!$D$40</definedName>
    <definedName function="false" hidden="false" name="Cena4" vbProcedure="false">'[3]'!$D$41</definedName>
    <definedName function="false" hidden="false" name="Cena5" vbProcedure="false">'[3]'!$D$42</definedName>
    <definedName function="false" hidden="false" name="Cena6" vbProcedure="false">'[3]'!$D$43</definedName>
    <definedName function="false" hidden="false" name="Cena7" vbProcedure="false">'[3]'!$D$44</definedName>
    <definedName function="false" hidden="false" name="Cena8" vbProcedure="false">'[3]'!$D$4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'[3]'!$H$8</definedName>
    <definedName function="false" hidden="false" name="Database" vbProcedure="false">'[3]'!$A$1:$H$1051</definedName>
    <definedName function="false" hidden="false" name="Datum" vbProcedure="false">#REF!</definedName>
    <definedName function="false" hidden="false" name="Dil" vbProcedure="false">#REF!</definedName>
    <definedName function="false" hidden="false" name="Dispečink" vbProcedure="false">[2]MaR!$DD$364</definedName>
    <definedName function="false" hidden="false" name="DIČ" vbProcedure="false">'[3]'!$H$8</definedName>
    <definedName function="false" hidden="false" name="dmisto" vbProcedure="false">'[3]'!$I$9</definedName>
    <definedName function="false" hidden="false" name="Dodavka" vbProcedure="false">#REF!</definedName>
    <definedName function="false" hidden="false" name="Dodavka0" vbProcedure="false">'[1]PNVST-PNUPR'!$S$19</definedName>
    <definedName function="false" hidden="false" name="DPH" vbProcedure="false">'[7]'!$O$15:$P$16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dpsc" vbProcedure="false">'[3]'!$I$9</definedName>
    <definedName function="false" hidden="false" name="eC_Rekapitulace" vbProcedure="false">'[8]'!$A$5:$D$45</definedName>
    <definedName function="false" hidden="false" name="end_rnakl" vbProcedure="false">'[3]'!$X$24</definedName>
    <definedName function="false" hidden="false" name="end_rozpocty" vbProcedure="false">[5]Rozpočet!$M$13</definedName>
    <definedName function="false" hidden="false" name="end_rozpocty_rozpocty" vbProcedure="false">'[3]'!$AP$42</definedName>
    <definedName function="false" hidden="false" name="Excel_BuiltIn_Print_Area_1" vbProcedure="false">'[10]'!$A$1:$H$102</definedName>
    <definedName function="false" hidden="false" name="Excel_BuiltIn_Print_Area_1_10" vbProcedure="false">'[13]'!$A$1:$H$102</definedName>
    <definedName function="false" hidden="false" name="Excel_BuiltIn_Print_Area_1_25" vbProcedure="false">'[13]'!$A$1:$H$71</definedName>
    <definedName function="false" hidden="false" name="Excel_BuiltIn_Print_Area_1_26" vbProcedure="false">'[13]'!$A$1:$H$71</definedName>
    <definedName function="false" hidden="false" name="Excel_BuiltIn_Print_Area_1_27" vbProcedure="false">'[13]'!$A$1:$H$71</definedName>
    <definedName function="false" hidden="false" name="Excel_BuiltIn_Print_Area_1_28" vbProcedure="false">'[13]'!$A$1:$H$71</definedName>
    <definedName function="false" hidden="false" name="Excel_BuiltIn_Print_Area_1_29" vbProcedure="false">'[13]'!$A$1:$H$71</definedName>
    <definedName function="false" hidden="false" name="Excel_BuiltIn_Print_Area_1_30" vbProcedure="false">'[13]'!$A$1:$H$71</definedName>
    <definedName function="false" hidden="false" name="Excel_BuiltIn_Print_Area_1_6" vbProcedure="false">'[13]'!$A$1:$H$102</definedName>
    <definedName function="false" hidden="false" name="Excel_BuiltIn_Print_Area_1_8" vbProcedure="false">'[13]'!$A$1:$H$102</definedName>
    <definedName function="false" hidden="false" name="Excel_BuiltIn_Print_Area_2" vbProcedure="false">'[9]'!$A$1:$H$208</definedName>
    <definedName function="false" hidden="false" name="Excel_BuiltIn_Print_Area_2_16" vbProcedure="false">'[13]'!$A$1:$H$101</definedName>
    <definedName function="false" hidden="false" name="Excel_BuiltIn_Print_Area_2_20" vbProcedure="false">'[13]'!$A$1:$H$208</definedName>
    <definedName function="false" hidden="false" name="Excel_BuiltIn_Print_Area_2_25" vbProcedure="false">'[13]'!$A$1:$H$70</definedName>
    <definedName function="false" hidden="false" name="Excel_BuiltIn_Print_Area_2_26" vbProcedure="false">'[13]'!$A$1:$H$70</definedName>
    <definedName function="false" hidden="false" name="Excel_BuiltIn_Print_Area_2_27" vbProcedure="false">'[13]'!$A$1:$H$70</definedName>
    <definedName function="false" hidden="false" name="Excel_BuiltIn_Print_Area_2_28" vbProcedure="false">'[13]'!$A$1:$H$70</definedName>
    <definedName function="false" hidden="false" name="Excel_BuiltIn_Print_Area_2_29" vbProcedure="false">'[13]'!$A$1:$H$70</definedName>
    <definedName function="false" hidden="false" name="Excel_BuiltIn_Print_Area_2_30" vbProcedure="false">'[13]'!$A$1:$H$70</definedName>
    <definedName function="false" hidden="false" name="Excel_BuiltIn_Print_Area_3" vbProcedure="false">'[10]'!$A$1:$H$22</definedName>
    <definedName function="false" hidden="false" name="Excel_BuiltIn_Print_Area_3_10" vbProcedure="false">'[13]'!$A$1:$H$22</definedName>
    <definedName function="false" hidden="false" name="Excel_BuiltIn_Print_Area_3_19" vbProcedure="false">'[13]'!$A$1:$H$2</definedName>
    <definedName function="false" hidden="false" name="Excel_BuiltIn_Print_Area_3_22" vbProcedure="false">'[13]'!$A$1:$H$2</definedName>
    <definedName function="false" hidden="false" name="Excel_BuiltIn_Print_Area_3_23" vbProcedure="false">'[13]'!$A$1:$H$2</definedName>
    <definedName function="false" hidden="false" name="Excel_BuiltIn_Print_Area_3_25" vbProcedure="false">'[13]'!$A$1:$H$13</definedName>
    <definedName function="false" hidden="false" name="Excel_BuiltIn_Print_Area_3_26" vbProcedure="false">'[13]'!$A$1:$H$13</definedName>
    <definedName function="false" hidden="false" name="Excel_BuiltIn_Print_Area_3_27" vbProcedure="false">'[13]'!$A$1:$H$13</definedName>
    <definedName function="false" hidden="false" name="Excel_BuiltIn_Print_Area_3_28" vbProcedure="false">'[13]'!$A$1:$H$13</definedName>
    <definedName function="false" hidden="false" name="Excel_BuiltIn_Print_Area_3_29" vbProcedure="false">'[13]'!$A$1:$H$13</definedName>
    <definedName function="false" hidden="false" name="Excel_BuiltIn_Print_Area_3_30" vbProcedure="false">'[13]'!$A$1:$H$13</definedName>
    <definedName function="false" hidden="false" name="Excel_BuiltIn_Print_Area_3_48" vbProcedure="false">'[13]'!$A$1:$H$2</definedName>
    <definedName function="false" hidden="false" name="Excel_BuiltIn_Print_Area_3_6" vbProcedure="false">'[13]'!$A$1:$H$22</definedName>
    <definedName function="false" hidden="false" name="Excel_BuiltIn_Print_Area_3_8" vbProcedure="false">'[13]'!$A$1:$H$22</definedName>
    <definedName function="false" hidden="false" name="Excel_BuiltIn_Print_Area_4" vbProcedure="false">'[10]'!$A$1:$H$47</definedName>
    <definedName function="false" hidden="false" name="Excel_BuiltIn_Print_Area_4_10" vbProcedure="false">'[13]'!$A$1:$H$47</definedName>
    <definedName function="false" hidden="false" name="Excel_BuiltIn_Print_Area_4_25" vbProcedure="false">'[13]'!$A$1:$H$33</definedName>
    <definedName function="false" hidden="false" name="Excel_BuiltIn_Print_Area_4_26" vbProcedure="false">'[13]'!$A$1:$H$33</definedName>
    <definedName function="false" hidden="false" name="Excel_BuiltIn_Print_Area_4_27" vbProcedure="false">'[13]'!$A$1:$H$33</definedName>
    <definedName function="false" hidden="false" name="Excel_BuiltIn_Print_Area_4_28" vbProcedure="false">'[13]'!$A$1:$H$33</definedName>
    <definedName function="false" hidden="false" name="Excel_BuiltIn_Print_Area_4_29" vbProcedure="false">'[13]'!$A$1:$H$33</definedName>
    <definedName function="false" hidden="false" name="Excel_BuiltIn_Print_Area_4_30" vbProcedure="false">'[13]'!$A$1:$H$33</definedName>
    <definedName function="false" hidden="false" name="Excel_BuiltIn_Print_Area_4_6" vbProcedure="false">'[13]'!$A$1:$H$47</definedName>
    <definedName function="false" hidden="false" name="Excel_BuiltIn_Print_Area_4_8" vbProcedure="false">'[13]'!$A$1:$H$47</definedName>
    <definedName function="false" hidden="false" name="Excel_BuiltIn_Print_Area_5" vbProcedure="false">'[11]'!$A$1:$H$581</definedName>
    <definedName function="false" hidden="false" name="Excel_BuiltIn_Print_Area_5 1" vbProcedure="false">'[13]'!$A$1:$H$581</definedName>
    <definedName function="false" hidden="false" name="Excel_BuiltIn_Print_Area_5_10" vbProcedure="false">'[13]'!$A$1:$H$612</definedName>
    <definedName function="false" hidden="false" name="Excel_BuiltIn_Print_Area_5_6" vbProcedure="false">'[13]'!$A$1:$H$612</definedName>
    <definedName function="false" hidden="false" name="Excel_BuiltIn_Print_Area_5_8" vbProcedure="false">'[13]'!$A$1:$H$612</definedName>
    <definedName function="false" hidden="false" name="Excel_BuiltIn_Print_Area_6" vbProcedure="false">'[10]'!$A$1:$H$399</definedName>
    <definedName function="false" hidden="false" name="Excel_BuiltIn_Print_Area_6 1" vbProcedure="false">'[13]'!$A$1:$H$399</definedName>
    <definedName function="false" hidden="false" name="Excel_BuiltIn_Print_Area_6_10" vbProcedure="false">'[13]'!$A$1:$H$399</definedName>
    <definedName function="false" hidden="false" name="Excel_BuiltIn_Print_Area_6_25" vbProcedure="false">'[13]'!$A$1:$H$368</definedName>
    <definedName function="false" hidden="false" name="Excel_BuiltIn_Print_Area_6_26" vbProcedure="false">'[13]'!$A$1:$H$368</definedName>
    <definedName function="false" hidden="false" name="Excel_BuiltIn_Print_Area_6_27" vbProcedure="false">'[13]'!$A$1:$H$368</definedName>
    <definedName function="false" hidden="false" name="Excel_BuiltIn_Print_Area_6_28" vbProcedure="false">'[13]'!$A$1:$H$368</definedName>
    <definedName function="false" hidden="false" name="Excel_BuiltIn_Print_Area_6_29" vbProcedure="false">'[13]'!$A$1:$H$368</definedName>
    <definedName function="false" hidden="false" name="Excel_BuiltIn_Print_Area_6_30" vbProcedure="false">'[13]'!$A$1:$H$368</definedName>
    <definedName function="false" hidden="false" name="Excel_BuiltIn_Print_Area_6_6" vbProcedure="false">'[13]'!$A$1:$H$399</definedName>
    <definedName function="false" hidden="false" name="Excel_BuiltIn_Print_Area_6_8" vbProcedure="false">'[13]'!$A$1:$H$399</definedName>
    <definedName function="false" hidden="false" name="Excel_BuiltIn_Print_Area_7" vbProcedure="false">'[10]'!$A$1:$H$113</definedName>
    <definedName function="false" hidden="false" name="Excel_BuiltIn_Print_Area_7 1" vbProcedure="false">'[13]'!$A$1:$H$113</definedName>
    <definedName function="false" hidden="false" name="Excel_BuiltIn_Print_Area_7_10" vbProcedure="false">'[13]'!$A$1:$H$113</definedName>
    <definedName function="false" hidden="false" name="Excel_BuiltIn_Print_Area_7_25" vbProcedure="false">'[13]'!$A$1:$H$82</definedName>
    <definedName function="false" hidden="false" name="Excel_BuiltIn_Print_Area_7_26" vbProcedure="false">'[13]'!$A$1:$H$82</definedName>
    <definedName function="false" hidden="false" name="Excel_BuiltIn_Print_Area_7_27" vbProcedure="false">'[13]'!$A$1:$H$82</definedName>
    <definedName function="false" hidden="false" name="Excel_BuiltIn_Print_Area_7_28" vbProcedure="false">'[13]'!$A$1:$H$82</definedName>
    <definedName function="false" hidden="false" name="Excel_BuiltIn_Print_Area_7_29" vbProcedure="false">'[13]'!$A$1:$H$82</definedName>
    <definedName function="false" hidden="false" name="Excel_BuiltIn_Print_Area_7_30" vbProcedure="false">'[13]'!$A$1:$H$82</definedName>
    <definedName function="false" hidden="false" name="Excel_BuiltIn_Print_Area_7_6" vbProcedure="false">'[13]'!$A$1:$H$113</definedName>
    <definedName function="false" hidden="false" name="Excel_BuiltIn_Print_Area_7_8" vbProcedure="false">'[13]'!$A$1:$H$113</definedName>
    <definedName function="false" hidden="false" name="Excel_BuiltIn_Print_Titles_1" vbProcedure="false">'[10]'!$A$7:$XFD$7</definedName>
    <definedName function="false" hidden="false" name="Excel_BuiltIn_Print_Titles_1 1" vbProcedure="false">'[13]'!$A$7:$XFD$7</definedName>
    <definedName function="false" hidden="false" name="Excel_BuiltIn_Print_Titles_10" vbProcedure="false">'[10]'!$A$1:$XFD$1</definedName>
    <definedName function="false" hidden="false" name="Excel_BuiltIn_Print_Titles_10 1" vbProcedure="false">'[13]'!$A$1:$XFD$1</definedName>
    <definedName function="false" hidden="false" name="Excel_BuiltIn_Print_Titles_10_10" vbProcedure="false">'[13]'!$A$1:$XFD$1</definedName>
    <definedName function="false" hidden="false" name="Excel_BuiltIn_Print_Titles_10_6" vbProcedure="false">'[13]'!$A$1:$XFD$1</definedName>
    <definedName function="false" hidden="false" name="Excel_BuiltIn_Print_Titles_10_8" vbProcedure="false">'[13]'!$A$1:$XFD$1</definedName>
    <definedName function="false" hidden="false" name="Excel_BuiltIn_Print_Titles_11" vbProcedure="false">'[10]'!$A$1:$XFD$1</definedName>
    <definedName function="false" hidden="false" name="Excel_BuiltIn_Print_Titles_11_10" vbProcedure="false">'[13]'!$A$1:$XFD$1</definedName>
    <definedName function="false" hidden="false" name="Excel_BuiltIn_Print_Titles_11_6" vbProcedure="false">'[13]'!$A$1:$XFD$1</definedName>
    <definedName function="false" hidden="false" name="Excel_BuiltIn_Print_Titles_11_8" vbProcedure="false">'[13]'!$A$1:$XFD$1</definedName>
    <definedName function="false" hidden="false" name="Excel_BuiltIn_Print_Titles_13" vbProcedure="false">'[10]'!$A$1:$XFD$1</definedName>
    <definedName function="false" hidden="false" name="Excel_BuiltIn_Print_Titles_13_10" vbProcedure="false">'[13]'!$A$1:$XFD$1</definedName>
    <definedName function="false" hidden="false" name="Excel_BuiltIn_Print_Titles_13_25" vbProcedure="false">'[13]'!$A$1:$XFD$1</definedName>
    <definedName function="false" hidden="false" name="Excel_BuiltIn_Print_Titles_13_26" vbProcedure="false">'[13]'!$A$1:$XFD$1</definedName>
    <definedName function="false" hidden="false" name="Excel_BuiltIn_Print_Titles_13_27" vbProcedure="false">'[13]'!$A$1:$XFD$1</definedName>
    <definedName function="false" hidden="false" name="Excel_BuiltIn_Print_Titles_13_28" vbProcedure="false">'[13]'!$A$1:$XFD$1</definedName>
    <definedName function="false" hidden="false" name="Excel_BuiltIn_Print_Titles_13_29" vbProcedure="false">'[13]'!$A$1:$XFD$1</definedName>
    <definedName function="false" hidden="false" name="Excel_BuiltIn_Print_Titles_13_30" vbProcedure="false">'[13]'!$A$1:$XFD$1</definedName>
    <definedName function="false" hidden="false" name="Excel_BuiltIn_Print_Titles_13_6" vbProcedure="false">'[13]'!$A$1:$XFD$1</definedName>
    <definedName function="false" hidden="false" name="Excel_BuiltIn_Print_Titles_13_8" vbProcedure="false">'[13]'!$A$1:$XFD$1</definedName>
    <definedName function="false" hidden="false" name="Excel_BuiltIn_Print_Titles_18" vbProcedure="false">'[10]'!$A$1:$XFD$1</definedName>
    <definedName function="false" hidden="false" name="Excel_BuiltIn_Print_Titles_18 1" vbProcedure="false">'[13]'!$A$1:$XFD$1</definedName>
    <definedName function="false" hidden="false" name="Excel_BuiltIn_Print_Titles_18_10" vbProcedure="false">'[13]'!$A$1:$XFD$1</definedName>
    <definedName function="false" hidden="false" name="Excel_BuiltIn_Print_Titles_18_25" vbProcedure="false">'[13]'!$A$1:$XFD$1</definedName>
    <definedName function="false" hidden="false" name="Excel_BuiltIn_Print_Titles_18_26" vbProcedure="false">'[13]'!$A$1:$XFD$1</definedName>
    <definedName function="false" hidden="false" name="Excel_BuiltIn_Print_Titles_18_27" vbProcedure="false">'[13]'!$A$1:$XFD$1</definedName>
    <definedName function="false" hidden="false" name="Excel_BuiltIn_Print_Titles_18_28" vbProcedure="false">'[13]'!$A$1:$XFD$1</definedName>
    <definedName function="false" hidden="false" name="Excel_BuiltIn_Print_Titles_18_29" vbProcedure="false">'[13]'!$A$1:$XFD$1</definedName>
    <definedName function="false" hidden="false" name="Excel_BuiltIn_Print_Titles_18_30" vbProcedure="false">'[13]'!$A$1:$XFD$1</definedName>
    <definedName function="false" hidden="false" name="Excel_BuiltIn_Print_Titles_18_6" vbProcedure="false">'[13]'!$A$1:$XFD$1</definedName>
    <definedName function="false" hidden="false" name="Excel_BuiltIn_Print_Titles_18_8" vbProcedure="false">'[13]'!$A$1:$XFD$1</definedName>
    <definedName function="false" hidden="false" name="Excel_BuiltIn_Print_Titles_1_10" vbProcedure="false">'[13]'!$A$7:$XFD$7</definedName>
    <definedName function="false" hidden="false" name="Excel_BuiltIn_Print_Titles_1_25" vbProcedure="false">'[13]'!HY65513</definedName>
    <definedName function="false" hidden="false" name="Excel_BuiltIn_Print_Titles_1_26" vbProcedure="false">'[13]'!HY65513</definedName>
    <definedName function="false" hidden="false" name="Excel_BuiltIn_Print_Titles_1_27" vbProcedure="false">'[13]'!HY65513</definedName>
    <definedName function="false" hidden="false" name="Excel_BuiltIn_Print_Titles_1_28" vbProcedure="false">'[13]'!HY65513</definedName>
    <definedName function="false" hidden="false" name="Excel_BuiltIn_Print_Titles_1_29" vbProcedure="false">'[13]'!HY65513</definedName>
    <definedName function="false" hidden="false" name="Excel_BuiltIn_Print_Titles_1_30" vbProcedure="false">'[13]'!HY65513</definedName>
    <definedName function="false" hidden="false" name="Excel_BuiltIn_Print_Titles_1_6" vbProcedure="false">'[13]'!$A$7:$XFD$7</definedName>
    <definedName function="false" hidden="false" name="Excel_BuiltIn_Print_Titles_1_8" vbProcedure="false">'[13]'!$A$7:$XFD$7</definedName>
    <definedName function="false" hidden="false" name="Excel_BuiltIn_Print_Titles_2" vbProcedure="false">'[9]'!$A$1:$XFD$1</definedName>
    <definedName function="false" hidden="false" name="Excel_BuiltIn_Print_Titles_2 1" vbProcedure="false">'[13]'!$A$1:$XFD$1</definedName>
    <definedName function="false" hidden="false" name="Excel_BuiltIn_Print_Titles_2_1" vbProcedure="false">'[11]'!$A$1:$XFD$1</definedName>
    <definedName function="false" hidden="false" name="Excel_BuiltIn_Print_Titles_2_16" vbProcedure="false">'[13]'!$A$1:$XFD$1</definedName>
    <definedName function="false" hidden="false" name="Excel_BuiltIn_Print_Titles_2_20" vbProcedure="false">'[13]'!$A$1:$XFD$1</definedName>
    <definedName function="false" hidden="false" name="Excel_BuiltIn_Print_Titles_3" vbProcedure="false">'[12]'!$A$1:$XFD$1</definedName>
    <definedName function="false" hidden="false" name="Excel_BuiltIn_Print_Titles_3_1" vbProcedure="false">#REF!</definedName>
    <definedName function="false" hidden="false" name="Excel_BuiltIn_Print_Titles_3_19" vbProcedure="false">'[13]'!$A$1:$XFD$1</definedName>
    <definedName function="false" hidden="false" name="Excel_BuiltIn_Print_Titles_3_22" vbProcedure="false">'[13]'!$A$1:$XFD$1</definedName>
    <definedName function="false" hidden="false" name="Excel_BuiltIn_Print_Titles_3_23" vbProcedure="false">'[13]'!$A$1:$XFD$1</definedName>
    <definedName function="false" hidden="false" name="Excel_BuiltIn_Print_Titles_3_48" vbProcedure="false">'[13]'!$A$1:$XFD$1</definedName>
    <definedName function="false" hidden="false" name="Excel_BuiltIn_Print_Titles_4" vbProcedure="false">'[10]'!$A$1:$XFD$1</definedName>
    <definedName function="false" hidden="false" name="Excel_BuiltIn_Print_Titles_4 1" vbProcedure="false">'[13]'!$A$1:$XFD$1</definedName>
    <definedName function="false" hidden="false" name="Excel_BuiltIn_Print_Titles_4_10" vbProcedure="false">'[13]'!$A$1:$XFD$1</definedName>
    <definedName function="false" hidden="false" name="Excel_BuiltIn_Print_Titles_4_25" vbProcedure="false">'[13]'!$A$1:$XFD$1</definedName>
    <definedName function="false" hidden="false" name="Excel_BuiltIn_Print_Titles_4_26" vbProcedure="false">'[13]'!$A$1:$XFD$1</definedName>
    <definedName function="false" hidden="false" name="Excel_BuiltIn_Print_Titles_4_27" vbProcedure="false">'[13]'!$A$1:$XFD$1</definedName>
    <definedName function="false" hidden="false" name="Excel_BuiltIn_Print_Titles_4_28" vbProcedure="false">'[13]'!$A$1:$XFD$1</definedName>
    <definedName function="false" hidden="false" name="Excel_BuiltIn_Print_Titles_4_29" vbProcedure="false">'[13]'!$A$1:$XFD$1</definedName>
    <definedName function="false" hidden="false" name="Excel_BuiltIn_Print_Titles_4_30" vbProcedure="false">'[13]'!$A$1:$XFD$1</definedName>
    <definedName function="false" hidden="false" name="Excel_BuiltIn_Print_Titles_4_6" vbProcedure="false">'[13]'!$A$1:$XFD$1</definedName>
    <definedName function="false" hidden="false" name="Excel_BuiltIn_Print_Titles_4_8" vbProcedure="false">'[13]'!$A$1:$XFD$1</definedName>
    <definedName function="false" hidden="false" name="Excel_BuiltIn_Print_Titles_5" vbProcedure="false">'[11]'!$A$1:$XFD$1</definedName>
    <definedName function="false" hidden="false" name="Excel_BuiltIn_Print_Titles_5 1" vbProcedure="false">'[13]'!$A$1:$XFD$1</definedName>
    <definedName function="false" hidden="false" name="Excel_BuiltIn_Print_Titles_5_10" vbProcedure="false">'[13]'!$A$1:$XFD$1</definedName>
    <definedName function="false" hidden="false" name="Excel_BuiltIn_Print_Titles_5_6" vbProcedure="false">'[13]'!$A$1:$XFD$1</definedName>
    <definedName function="false" hidden="false" name="Excel_BuiltIn_Print_Titles_5_8" vbProcedure="false">'[13]'!$A$1:$XFD$1</definedName>
    <definedName function="false" hidden="false" name="Excel_BuiltIn_Print_Titles_6" vbProcedure="false">'[10]'!$A$1:$XFD$1</definedName>
    <definedName function="false" hidden="false" name="Excel_BuiltIn_Print_Titles_6 1" vbProcedure="false">'[13]'!$A$1:$XFD$1</definedName>
    <definedName function="false" hidden="false" name="Excel_BuiltIn_Print_Titles_6_10" vbProcedure="false">'[13]'!$A$1:$XFD$1</definedName>
    <definedName function="false" hidden="false" name="Excel_BuiltIn_Print_Titles_6_25" vbProcedure="false">'[13]'!$A$1:$XFD$1</definedName>
    <definedName function="false" hidden="false" name="Excel_BuiltIn_Print_Titles_6_26" vbProcedure="false">'[13]'!$A$1:$XFD$1</definedName>
    <definedName function="false" hidden="false" name="Excel_BuiltIn_Print_Titles_6_27" vbProcedure="false">'[13]'!$A$1:$XFD$1</definedName>
    <definedName function="false" hidden="false" name="Excel_BuiltIn_Print_Titles_6_28" vbProcedure="false">'[13]'!$A$1:$XFD$1</definedName>
    <definedName function="false" hidden="false" name="Excel_BuiltIn_Print_Titles_6_29" vbProcedure="false">'[13]'!$A$1:$XFD$1</definedName>
    <definedName function="false" hidden="false" name="Excel_BuiltIn_Print_Titles_6_30" vbProcedure="false">'[13]'!$A$1:$XFD$1</definedName>
    <definedName function="false" hidden="false" name="Excel_BuiltIn_Print_Titles_6_6" vbProcedure="false">'[13]'!$A$1:$XFD$1</definedName>
    <definedName function="false" hidden="false" name="Excel_BuiltIn_Print_Titles_6_8" vbProcedure="false">'[13]'!$A$1:$XFD$1</definedName>
    <definedName function="false" hidden="false" name="Excel_BuiltIn_Print_Titles_7" vbProcedure="false">'[10]'!$A$1:$XFD$1</definedName>
    <definedName function="false" hidden="false" name="Excel_BuiltIn_Print_Titles_7 1" vbProcedure="false">'[13]'!$A$1:$XFD$1</definedName>
    <definedName function="false" hidden="false" name="Excel_BuiltIn_Print_Titles_7_10" vbProcedure="false">'[13]'!$A$1:$XFD$1</definedName>
    <definedName function="false" hidden="false" name="Excel_BuiltIn_Print_Titles_7_25" vbProcedure="false">'[13]'!$A$1:$XFD$1</definedName>
    <definedName function="false" hidden="false" name="Excel_BuiltIn_Print_Titles_7_26" vbProcedure="false">'[13]'!$A$1:$XFD$1</definedName>
    <definedName function="false" hidden="false" name="Excel_BuiltIn_Print_Titles_7_27" vbProcedure="false">'[13]'!$A$1:$XFD$1</definedName>
    <definedName function="false" hidden="false" name="Excel_BuiltIn_Print_Titles_7_28" vbProcedure="false">'[13]'!$A$1:$XFD$1</definedName>
    <definedName function="false" hidden="false" name="Excel_BuiltIn_Print_Titles_7_29" vbProcedure="false">'[13]'!$A$1:$XFD$1</definedName>
    <definedName function="false" hidden="false" name="Excel_BuiltIn_Print_Titles_7_30" vbProcedure="false">'[13]'!$A$1:$XFD$1</definedName>
    <definedName function="false" hidden="false" name="Excel_BuiltIn_Print_Titles_7_6" vbProcedure="false">'[13]'!$A$1:$XFD$1</definedName>
    <definedName function="false" hidden="false" name="Excel_BuiltIn_Print_Titles_7_8" vbProcedure="false">'[13]'!$A$1:$XFD$1</definedName>
    <definedName function="false" hidden="false" name="Excel_BuiltIn_Print_Titles_8" vbProcedure="false">'[10]'!$A$1:$XFD$1</definedName>
    <definedName function="false" hidden="false" name="Excel_BuiltIn_Print_Titles_8 1" vbProcedure="false">'[13]'!$A$1:$XFD$1</definedName>
    <definedName function="false" hidden="false" name="Excel_BuiltIn_Print_Titles_8_10" vbProcedure="false">'[13]'!$A$1:$XFD$1</definedName>
    <definedName function="false" hidden="false" name="Excel_BuiltIn_Print_Titles_8_25" vbProcedure="false">'[13]'!$A$1:$XFD$1</definedName>
    <definedName function="false" hidden="false" name="Excel_BuiltIn_Print_Titles_8_26" vbProcedure="false">'[13]'!$A$1:$XFD$1</definedName>
    <definedName function="false" hidden="false" name="Excel_BuiltIn_Print_Titles_8_27" vbProcedure="false">'[13]'!$A$1:$XFD$1</definedName>
    <definedName function="false" hidden="false" name="Excel_BuiltIn_Print_Titles_8_28" vbProcedure="false">'[13]'!$A$1:$XFD$1</definedName>
    <definedName function="false" hidden="false" name="Excel_BuiltIn_Print_Titles_8_29" vbProcedure="false">'[13]'!$A$1:$XFD$1</definedName>
    <definedName function="false" hidden="false" name="Excel_BuiltIn_Print_Titles_8_30" vbProcedure="false">'[13]'!$A$1:$XFD$1</definedName>
    <definedName function="false" hidden="false" name="Excel_BuiltIn_Print_Titles_8_6" vbProcedure="false">'[13]'!$A$1:$XFD$1</definedName>
    <definedName function="false" hidden="false" name="Excel_BuiltIn_Print_Titles_8_8" vbProcedure="false">'[13]'!$A$1:$XFD$1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'[3]'!$AC$29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lavička" vbProcedure="false">[2]MaR!$AN$40:$AO$41</definedName>
    <definedName function="false" hidden="false" name="HSV" vbProcedure="false">#REF!</definedName>
    <definedName function="false" hidden="false" name="HSV0" vbProcedure="false">'[1]PNVST-PNUPR'!$S$19</definedName>
    <definedName function="false" hidden="false" name="HSV_" vbProcedure="false">[6]SLP1!$AF$32</definedName>
    <definedName function="false" hidden="false" name="HZS" vbProcedure="false">#REF!</definedName>
    <definedName function="false" hidden="false" name="HZS0" vbProcedure="false">'[1]PNVST-PNUPR'!$S$19</definedName>
    <definedName function="false" hidden="false" name="IČO" vbProcedure="false">'[3]'!$G$7</definedName>
    <definedName function="false" hidden="false" name="JKSO" vbProcedure="false">#REF!</definedName>
    <definedName function="false" hidden="false" name="Kod" vbProcedure="false">'[3]'!$D$9</definedName>
    <definedName function="false" hidden="false" name="MJ" vbProcedure="false">#REF!</definedName>
    <definedName function="false" hidden="false" name="mmm" vbProcedure="false">'[3]'!$B$26</definedName>
    <definedName function="false" hidden="false" name="mmmm" vbProcedure="false">[4]MaR!$CI$87</definedName>
    <definedName function="false" hidden="false" name="Mont" vbProcedure="false">#REF!</definedName>
    <definedName function="false" hidden="false" name="Montaz0" vbProcedure="false">'[1]PNVST-PNUPR'!$S$19</definedName>
    <definedName function="false" hidden="false" name="Mont_" vbProcedure="false">[6]SLP1!$AF$32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'[3]'!$B$28</definedName>
    <definedName function="false" hidden="false" name="odic" vbProcedure="false">'[3]'!$J$9</definedName>
    <definedName function="false" hidden="false" name="oico" vbProcedure="false">'[3]'!$J$8</definedName>
    <definedName function="false" hidden="false" name="omisto" vbProcedure="false">'[3]'!$D$10</definedName>
    <definedName function="false" hidden="false" name="onazev" vbProcedure="false">'[3]'!$D$9</definedName>
    <definedName function="false" hidden="false" name="opsc" vbProcedure="false">'[3]'!$C$10</definedName>
    <definedName function="false" hidden="false" name="PocetMJ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[1]PNVST-PNUPR'!$S$19</definedName>
    <definedName function="false" hidden="false" name="PSV_" vbProcedure="false">[6]SLP1!$AF$32</definedName>
    <definedName function="false" hidden="false" name="Přehled" vbProcedure="false">'[3]'!$A$1</definedName>
    <definedName function="false" hidden="false" name="Rok_nabídky" vbProcedure="false">'[3]'!$O$6:$P$6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uzby" vbProcedure="false">'[7]'!$A$15:$A$17</definedName>
    <definedName function="false" hidden="false" name="Specifikace" vbProcedure="false">'[3]'!$D$8:$D$11</definedName>
    <definedName function="false" hidden="false" name="StavbaCelkem" vbProcedure="false">'[3]'!$F$94</definedName>
    <definedName function="false" hidden="false" name="sum_kapitoly_0" vbProcedure="false">[5]Rozpočet!$J$10</definedName>
    <definedName function="false" hidden="false" name="sum_kapitoly_1" vbProcedure="false">[5]Rozpočet!$K$11</definedName>
    <definedName function="false" hidden="false" name="sum_kapitoly_2" vbProcedure="false">[5]Rozpočet!$L$12</definedName>
    <definedName function="false" hidden="false" name="sum_list_kapitoly" vbProcedure="false">[5]Rozpočet!$P$16</definedName>
    <definedName function="false" hidden="false" name="sum_list_rkap" vbProcedure="false">[5]Rozpočet!$U$21</definedName>
    <definedName function="false" hidden="false" name="sum_memrekapdph" vbProcedure="false">'[3]'!$T$20</definedName>
    <definedName function="false" hidden="false" name="sum_prekap" vbProcedure="false">'[3]'!$O$15</definedName>
    <definedName function="false" hidden="false" name="sum_rnakl_Poznamka2" vbProcedure="false">'[3]'!$K$11</definedName>
    <definedName function="false" hidden="false" name="sum_rnakl_Poznamka2_1" vbProcedure="false">'[3]'!$W$23</definedName>
    <definedName function="false" hidden="false" name="top_list_kapitoly" vbProcedure="false">[5]Rozpočet!$N$14</definedName>
    <definedName function="false" hidden="false" name="top_list_rkap" vbProcedure="false">[5]Rozpočet!$S$19</definedName>
    <definedName function="false" hidden="false" name="top_memrekapdph" vbProcedure="false">'[3]'!$R$18</definedName>
    <definedName function="false" hidden="false" name="top_phlavy" vbProcedure="false">'[3]'!$L$12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ozpocty_rkap" vbProcedure="false">'[3]'!$AI$35</definedName>
    <definedName function="false" hidden="false" name="top_rpolozky" vbProcedure="false">#REF!</definedName>
    <definedName function="false" hidden="false" name="Typ" vbProcedure="false">'[1]PNVST-PNUPR'!$S$19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2" name="AAA" vbProcedure="false">[6]SLP1!$AF$32</definedName>
    <definedName function="false" hidden="false" localSheetId="2" name="afterdetail_rkap" vbProcedure="false">#REF!</definedName>
    <definedName function="false" hidden="false" localSheetId="2" name="afterdetail_rozpocty" vbProcedure="false">[5]Rozpočet!$A$1</definedName>
    <definedName function="false" hidden="false" localSheetId="2" name="afterdetail_rozpocty_rkap" vbProcedure="false">'[3]'!$AM$39</definedName>
    <definedName function="false" hidden="false" localSheetId="2" name="afterdetail_rozpocty_rozpocty" vbProcedure="false">'[3]'!$AF$32</definedName>
    <definedName function="false" hidden="false" localSheetId="2" name="beforeafterdetail_rozpocty_Poznamka2_1" vbProcedure="false">#REF!</definedName>
    <definedName function="false" hidden="false" localSheetId="2" name="beforeafterdetail_rozpocty_rozpocty_Poznamka2_1" vbProcedure="false">'[3]'!$AD$30</definedName>
    <definedName function="false" hidden="false" localSheetId="2" name="beforedetail_rozpocty" vbProcedure="false">#REF!</definedName>
    <definedName function="false" hidden="false" localSheetId="2" name="beforetop_rkap" vbProcedure="false">#REF!</definedName>
    <definedName function="false" hidden="false" localSheetId="2" name="before_rkap" vbProcedure="false">#REF!</definedName>
    <definedName function="false" hidden="false" localSheetId="2" name="before_rozpocty" vbProcedure="false">#REF!</definedName>
    <definedName function="false" hidden="false" localSheetId="2" name="body_hlavy" vbProcedure="false">#REF!</definedName>
    <definedName function="false" hidden="false" localSheetId="2" name="body_kapitoly" vbProcedure="false">[5]Rozpočet!$C$3</definedName>
    <definedName function="false" hidden="false" localSheetId="2" name="body_list_kapitoly" vbProcedure="false">[5]Rozpočet!$O$15</definedName>
    <definedName function="false" hidden="false" localSheetId="2" name="body_list_rkap" vbProcedure="false">[5]Rozpočet!$T$20</definedName>
    <definedName function="false" hidden="false" localSheetId="2" name="body_memrekapdph" vbProcedure="false">'[3]'!$S$19</definedName>
    <definedName function="false" hidden="false" localSheetId="2" name="body_phlavy" vbProcedure="false">'[3]'!$R$18</definedName>
    <definedName function="false" hidden="false" localSheetId="2" name="body_phlavy1" vbProcedure="false">'[3]'!$M$13</definedName>
    <definedName function="false" hidden="false" localSheetId="2" name="body_prekap" vbProcedure="false">'[3]'!$N$14</definedName>
    <definedName function="false" hidden="false" localSheetId="2" name="body_rkap" vbProcedure="false">#REF!</definedName>
    <definedName function="false" hidden="false" localSheetId="2" name="body_rozpocty" vbProcedure="false">'[3]'!$E$5</definedName>
    <definedName function="false" hidden="false" localSheetId="2" name="body_rozpocty_rkap" vbProcedure="false">'[3]'!$AJ$36</definedName>
    <definedName function="false" hidden="false" localSheetId="2" name="body_rozpocty_rozpocty" vbProcedure="false">'[3]'!$B$2</definedName>
    <definedName function="false" hidden="false" localSheetId="2" name="body_rozpocty_rpolozky" vbProcedure="false">'[3]'!$AL$38</definedName>
    <definedName function="false" hidden="false" localSheetId="2" name="body_rozpocty_rpolozky_Poznamka2" vbProcedure="false">'[3]'!$AQ$43</definedName>
    <definedName function="false" hidden="false" localSheetId="2" name="body_rozpočty" vbProcedure="false">#REF!</definedName>
    <definedName function="false" hidden="false" localSheetId="2" name="body_rpolozky" vbProcedure="false">#REF!</definedName>
    <definedName function="false" hidden="false" localSheetId="2" name="body_rpolozky_Poznamka2" vbProcedure="false">#REF!</definedName>
    <definedName function="false" hidden="false" localSheetId="2" name="body_sumpolozky_0" vbProcedure="false">[5]Rozpočet!$G$7</definedName>
    <definedName function="false" hidden="false" localSheetId="2" name="body_sumpolozky_1" vbProcedure="false">[5]Rozpočet!$H$8</definedName>
    <definedName function="false" hidden="false" localSheetId="2" name="body_sumpolozky_2" vbProcedure="false">[5]Rozpočet!$I$9</definedName>
    <definedName function="false" hidden="false" localSheetId="2" name="body_typy_0" vbProcedure="false">[5]Rozpočet!$D$4</definedName>
    <definedName function="false" hidden="false" localSheetId="2" name="body_typy_1" vbProcedure="false">[5]Rozpočet!$E$5</definedName>
    <definedName function="false" hidden="false" localSheetId="2" name="body_typy_2" vbProcedure="false">[5]Rozpočet!$F$6</definedName>
    <definedName function="false" hidden="false" localSheetId="2" name="BPK1" vbProcedure="false">[4]MaR!$CI$87</definedName>
    <definedName function="false" hidden="false" localSheetId="2" name="BPK2" vbProcedure="false">[4]MaR!$CI$87</definedName>
    <definedName function="false" hidden="false" localSheetId="2" name="BPK3" vbProcedure="false">[4]MaR!$CI$87</definedName>
    <definedName function="false" hidden="false" localSheetId="2" name="celkembezdph" vbProcedure="false">'[3]'!$P$16</definedName>
    <definedName function="false" hidden="false" localSheetId="2" name="celkemsdph" vbProcedure="false">'[3]'!$U$21</definedName>
    <definedName function="false" hidden="false" localSheetId="2" name="celkemsdph_Poznamka2" vbProcedure="false">#REF!</definedName>
    <definedName function="false" hidden="false" localSheetId="2" name="celklemsdph" vbProcedure="false">'[3]'!$Z$26</definedName>
    <definedName function="false" hidden="false" localSheetId="2" name="Cena" vbProcedure="false">'[3]'!$D$46</definedName>
    <definedName function="false" hidden="false" localSheetId="2" name="Cena1" vbProcedure="false">'[3]'!$D$38</definedName>
    <definedName function="false" hidden="false" localSheetId="2" name="Cena2" vbProcedure="false">'[3]'!$D$39</definedName>
    <definedName function="false" hidden="false" localSheetId="2" name="Cena3" vbProcedure="false">'[3]'!$D$40</definedName>
    <definedName function="false" hidden="false" localSheetId="2" name="Cena4" vbProcedure="false">'[3]'!$D$41</definedName>
    <definedName function="false" hidden="false" localSheetId="2" name="Cena5" vbProcedure="false">'[3]'!$D$42</definedName>
    <definedName function="false" hidden="false" localSheetId="2" name="Cena6" vbProcedure="false">'[3]'!$D$43</definedName>
    <definedName function="false" hidden="false" localSheetId="2" name="Cena7" vbProcedure="false">'[3]'!$D$44</definedName>
    <definedName function="false" hidden="false" localSheetId="2" name="Cena8" vbProcedure="false">'[3]'!$D$45</definedName>
    <definedName function="false" hidden="false" localSheetId="2" name="dadresa" vbProcedure="false">'[3]'!$H$8</definedName>
    <definedName function="false" hidden="false" localSheetId="2" name="Database" vbProcedure="false">'[3]'!$A$1:$H$1051</definedName>
    <definedName function="false" hidden="false" localSheetId="2" name="Dispečink" vbProcedure="false">[2]MaR!$DD$364</definedName>
    <definedName function="false" hidden="false" localSheetId="2" name="DIČ" vbProcedure="false">'[3]'!$H$8</definedName>
    <definedName function="false" hidden="false" localSheetId="2" name="dmisto" vbProcedure="false">'[3]'!$I$9</definedName>
    <definedName function="false" hidden="false" localSheetId="2" name="Dodavka0" vbProcedure="false">'[1]PNVST-PNUPR'!$S$19</definedName>
    <definedName function="false" hidden="false" localSheetId="2" name="DPH" vbProcedure="false">'[7]'!$O$15:$P$16</definedName>
    <definedName function="false" hidden="false" localSheetId="2" name="dph1" vbProcedure="false">#REF!</definedName>
    <definedName function="false" hidden="false" localSheetId="2" name="dph2" vbProcedure="false">#REF!</definedName>
    <definedName function="false" hidden="false" localSheetId="2" name="dph3" vbProcedure="false">#REF!</definedName>
    <definedName function="false" hidden="false" localSheetId="2" name="dpsc" vbProcedure="false">'[3]'!$I$9</definedName>
    <definedName function="false" hidden="false" localSheetId="2" name="end_rnakl" vbProcedure="false">'[3]'!$X$24</definedName>
    <definedName function="false" hidden="false" localSheetId="2" name="end_rozpocty" vbProcedure="false">[5]Rozpočet!$M$13</definedName>
    <definedName function="false" hidden="false" localSheetId="2" name="end_rozpocty_rozpocty" vbProcedure="false">'[3]'!$AP$42</definedName>
    <definedName function="false" hidden="false" localSheetId="2" name="firmy_rozpocty_0" vbProcedure="false">#REF!</definedName>
    <definedName function="false" hidden="false" localSheetId="2" name="firmy_rozpocty_1" vbProcedure="false">#REF!</definedName>
    <definedName function="false" hidden="false" localSheetId="2" name="firmy_rozpocty_pozn_Poznamka2" vbProcedure="false">'[3]'!$AC$29</definedName>
    <definedName function="false" hidden="false" localSheetId="2" name="footer" vbProcedure="false">#REF!</definedName>
    <definedName function="false" hidden="false" localSheetId="2" name="footer2" vbProcedure="false">#REF!</definedName>
    <definedName function="false" hidden="false" localSheetId="2" name="head1" vbProcedure="false">#REF!</definedName>
    <definedName function="false" hidden="false" localSheetId="2" name="Header2" vbProcedure="false">#REF!</definedName>
    <definedName function="false" hidden="false" localSheetId="2" name="Hlava1" vbProcedure="false">#REF!</definedName>
    <definedName function="false" hidden="false" localSheetId="2" name="Hlava2" vbProcedure="false">#REF!</definedName>
    <definedName function="false" hidden="false" localSheetId="2" name="Hlava3" vbProcedure="false">#REF!</definedName>
    <definedName function="false" hidden="false" localSheetId="2" name="Hlava4" vbProcedure="false">#REF!</definedName>
    <definedName function="false" hidden="false" localSheetId="2" name="Hlavička" vbProcedure="false">[2]MaR!$AN$40:$AO$41</definedName>
    <definedName function="false" hidden="false" localSheetId="2" name="HSV0" vbProcedure="false">'[1]PNVST-PNUPR'!$S$19</definedName>
    <definedName function="false" hidden="false" localSheetId="2" name="HSV_" vbProcedure="false">[6]SLP1!$AF$32</definedName>
    <definedName function="false" hidden="false" localSheetId="2" name="HZS0" vbProcedure="false">'[1]PNVST-PNUPR'!$S$19</definedName>
    <definedName function="false" hidden="false" localSheetId="2" name="IČO" vbProcedure="false">'[3]'!$G$7</definedName>
    <definedName function="false" hidden="false" localSheetId="2" name="Kod" vbProcedure="false">'[3]'!$D$9</definedName>
    <definedName function="false" hidden="false" localSheetId="2" name="mmm" vbProcedure="false">'[3]'!$B$26</definedName>
    <definedName function="false" hidden="false" localSheetId="2" name="mmmm" vbProcedure="false">[4]MaR!$CI$87</definedName>
    <definedName function="false" hidden="false" localSheetId="2" name="Montaz0" vbProcedure="false">'[1]PNVST-PNUPR'!$S$19</definedName>
    <definedName function="false" hidden="false" localSheetId="2" name="Mont_" vbProcedure="false">[6]SLP1!$AF$32</definedName>
    <definedName function="false" hidden="false" localSheetId="2" name="Objekt" vbProcedure="false">'[3]'!$B$28</definedName>
    <definedName function="false" hidden="false" localSheetId="2" name="odic" vbProcedure="false">'[3]'!$J$9</definedName>
    <definedName function="false" hidden="false" localSheetId="2" name="oico" vbProcedure="false">'[3]'!$J$8</definedName>
    <definedName function="false" hidden="false" localSheetId="2" name="omisto" vbProcedure="false">'[3]'!$D$10</definedName>
    <definedName function="false" hidden="false" localSheetId="2" name="onazev" vbProcedure="false">'[3]'!$D$9</definedName>
    <definedName function="false" hidden="false" localSheetId="2" name="opsc" vbProcedure="false">'[3]'!$C$10</definedName>
    <definedName function="false" hidden="false" localSheetId="2" name="pol2" vbProcedure="false">#REF!</definedName>
    <definedName function="false" hidden="false" localSheetId="2" name="pol3" vbProcedure="false">#REF!</definedName>
    <definedName function="false" hidden="false" localSheetId="2" name="polbezcen1" vbProcedure="false">#REF!</definedName>
    <definedName function="false" hidden="false" localSheetId="2" name="polcen2" vbProcedure="false">#REF!</definedName>
    <definedName function="false" hidden="false" localSheetId="2" name="polcen3" vbProcedure="false">#REF!</definedName>
    <definedName function="false" hidden="false" localSheetId="2" name="PSV0" vbProcedure="false">'[1]PNVST-PNUPR'!$S$19</definedName>
    <definedName function="false" hidden="false" localSheetId="2" name="PSV_" vbProcedure="false">[6]SLP1!$AF$32</definedName>
    <definedName function="false" hidden="false" localSheetId="2" name="Přehled" vbProcedure="false">'[3]'!$A$1</definedName>
    <definedName function="false" hidden="false" localSheetId="2" name="Rok_nabídky" vbProcedure="false">'[3]'!$O$6:$P$6</definedName>
    <definedName function="false" hidden="false" localSheetId="2" name="Specifikace" vbProcedure="false">'[3]'!$D$8:$D$11</definedName>
    <definedName function="false" hidden="false" localSheetId="2" name="StavbaCelkem" vbProcedure="false">'[3]'!$F$94</definedName>
    <definedName function="false" hidden="false" localSheetId="2" name="sum_kapitoly_0" vbProcedure="false">[5]Rozpočet!$J$10</definedName>
    <definedName function="false" hidden="false" localSheetId="2" name="sum_kapitoly_1" vbProcedure="false">[5]Rozpočet!$K$11</definedName>
    <definedName function="false" hidden="false" localSheetId="2" name="sum_kapitoly_2" vbProcedure="false">[5]Rozpočet!$L$12</definedName>
    <definedName function="false" hidden="false" localSheetId="2" name="sum_list_kapitoly" vbProcedure="false">[5]Rozpočet!$P$16</definedName>
    <definedName function="false" hidden="false" localSheetId="2" name="sum_list_rkap" vbProcedure="false">[5]Rozpočet!$U$21</definedName>
    <definedName function="false" hidden="false" localSheetId="2" name="sum_memrekapdph" vbProcedure="false">'[3]'!$T$20</definedName>
    <definedName function="false" hidden="false" localSheetId="2" name="sum_prekap" vbProcedure="false">'[3]'!$O$15</definedName>
    <definedName function="false" hidden="false" localSheetId="2" name="sum_rnakl_Poznamka2" vbProcedure="false">'[3]'!$K$11</definedName>
    <definedName function="false" hidden="false" localSheetId="2" name="sum_rnakl_Poznamka2_1" vbProcedure="false">'[3]'!$W$23</definedName>
    <definedName function="false" hidden="false" localSheetId="2" name="top_list_kapitoly" vbProcedure="false">[5]Rozpočet!$N$14</definedName>
    <definedName function="false" hidden="false" localSheetId="2" name="top_list_rkap" vbProcedure="false">[5]Rozpočet!$S$19</definedName>
    <definedName function="false" hidden="false" localSheetId="2" name="top_memrekapdph" vbProcedure="false">'[3]'!$R$18</definedName>
    <definedName function="false" hidden="false" localSheetId="2" name="top_phlavy" vbProcedure="false">'[3]'!$L$12</definedName>
    <definedName function="false" hidden="false" localSheetId="2" name="top_rkap" vbProcedure="false">#REF!</definedName>
    <definedName function="false" hidden="false" localSheetId="2" name="top_rozpocty" vbProcedure="false">#REF!</definedName>
    <definedName function="false" hidden="false" localSheetId="2" name="top_rozpocty_rkap" vbProcedure="false">'[3]'!$AI$35</definedName>
    <definedName function="false" hidden="false" localSheetId="2" name="top_rpolozky" vbProcedure="false">#REF!</definedName>
    <definedName function="false" hidden="false" localSheetId="2" name="Typ" vbProcedure="false">'[1]PNVST-PNUPR'!$S$19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ZakHead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4">
  <si>
    <t xml:space="preserve">ZŠ BERNARTICE STAVEBNÍ ÚPRAVY ŠATNOVÉHO BLOKU
II.ETAPA
VÝKAZ VÝMĚR
</t>
  </si>
  <si>
    <t xml:space="preserve">    Projektant:   Brůha a Krampera, architekti, spol. s r.o., Riegrova 1745/59, 370 01 České Budějovice
    Projekt zpracoval:   Brůha a Krampera, architekti, spol. s r.o., Riegrova 1745/59, 370 01 České Budějovice
    Výkaz výměr zpracoval: Ing.Ivan Babic, Dobrovodská 644/78, 370 06 České Budějovice, Tel.: 606 677 112</t>
  </si>
  <si>
    <t xml:space="preserve">VÝKAZ VÝMĚR</t>
  </si>
  <si>
    <t xml:space="preserve">Údaje o akci:</t>
  </si>
  <si>
    <t xml:space="preserve">Název:</t>
  </si>
  <si>
    <t xml:space="preserve">ZŠ BERNARTICE STAVEBNÍ ÚPRAVY ŠATNOVÉHO BLOKU
II.ETAPA</t>
  </si>
  <si>
    <t xml:space="preserve">Projektant:</t>
  </si>
  <si>
    <t xml:space="preserve">Brůha a Krampera, architekti, spol. s r.o., 
Riegrova 1745/59
České Budějovice
370 01 </t>
  </si>
  <si>
    <t xml:space="preserve">Investor:</t>
  </si>
  <si>
    <t xml:space="preserve">CENA ZA OBJEKT CELKEM:</t>
  </si>
  <si>
    <t xml:space="preserve">DPH 21%</t>
  </si>
  <si>
    <t xml:space="preserve">CENA CELKEM VČETNĚ DPH</t>
  </si>
  <si>
    <t xml:space="preserve">Datum:</t>
  </si>
  <si>
    <t xml:space="preserve">Pořadové 
číslo</t>
  </si>
  <si>
    <t xml:space="preserve">Označení</t>
  </si>
  <si>
    <t xml:space="preserve">Předmět</t>
  </si>
  <si>
    <t xml:space="preserve">MJ</t>
  </si>
  <si>
    <t xml:space="preserve">Výměra</t>
  </si>
  <si>
    <t xml:space="preserve">Jednotková cena</t>
  </si>
  <si>
    <t xml:space="preserve">CELKOVÁ CENA</t>
  </si>
  <si>
    <t xml:space="preserve">Poznámka k výkazu výměr</t>
  </si>
  <si>
    <t xml:space="preserve">ZOV , BOZP a ostatní náklady po dobu výstavby</t>
  </si>
  <si>
    <t xml:space="preserve">Veškeré vedlejší rozpočtové  a časové náklady musí být započítány do jednotkových cen ve výkazu výměr ( např. zařízení staveniště, přesuny hmot, potřebná projektová dokumentace, geodetické práce, apod. )</t>
  </si>
  <si>
    <t xml:space="preserve">STAVEBNÍ ÚPRAVY A PŘÍSTAVBA</t>
  </si>
  <si>
    <t xml:space="preserve">BOURACÍ PRÁCE A DEMONTÁŽE</t>
  </si>
  <si>
    <t xml:space="preserve">Do jednotkových cen demontáží a bouracích prací nutno započítat pomocné lešení,plošiny pro demontáže atd…</t>
  </si>
  <si>
    <t xml:space="preserve">Odstranění stávajících kazetových SDK podhledů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ýpočet</t>
  </si>
  <si>
    <t xml:space="preserve">Odstranění stávajícího linolea v chodbách a ostatních místnostech</t>
  </si>
  <si>
    <t xml:space="preserve">Odstranění keramické dlažby v sociálech a koupelnách</t>
  </si>
  <si>
    <t xml:space="preserve">Demontáž stávajících dveří včetně vybourání zárubně</t>
  </si>
  <si>
    <t xml:space="preserve">ks</t>
  </si>
  <si>
    <t xml:space="preserve">Demontáž stávajícího okna 800x1700mm</t>
  </si>
  <si>
    <t xml:space="preserve">Odstranění stávajícího keramického obkladu stěn</t>
  </si>
  <si>
    <t xml:space="preserve">Odstranění stávajících příček tl.150mm</t>
  </si>
  <si>
    <t xml:space="preserve">Odstranění stávajících příček tl.100mm</t>
  </si>
  <si>
    <t xml:space="preserve">Odstranění stávající SDK příčky tl.140mm</t>
  </si>
  <si>
    <t xml:space="preserve">Zhotovení prostupu ve stropu pro odvětrání VZT včetně začištění a utěsnění</t>
  </si>
  <si>
    <t xml:space="preserve">Zhotovení prostupu ve střeše pro odvětrání VZT včeně utěsnění a doplnění izolace</t>
  </si>
  <si>
    <t xml:space="preserve">Uzavření prostupu ve stropní konstrukci a střeše po odstraněném odvětrání VZT včeně utěsnění a doplnění izolace</t>
  </si>
  <si>
    <t xml:space="preserve">Vnitrostaveništní přesun vybouraných materiálů do kontejneru </t>
  </si>
  <si>
    <t xml:space="preserve">t</t>
  </si>
  <si>
    <t xml:space="preserve">Odvoz vybouraných materiálů na skládku do 10km včetně naložení</t>
  </si>
  <si>
    <t xml:space="preserve">Poplatek za uložení stavební suti</t>
  </si>
  <si>
    <t xml:space="preserve">Poplatek za uložení na bázi sádry</t>
  </si>
  <si>
    <t xml:space="preserve">Poplatek za uložení ostatních materiálů (lino, sklo, dveře)</t>
  </si>
  <si>
    <t xml:space="preserve">SVISLÉ KONSTRUKCE</t>
  </si>
  <si>
    <t xml:space="preserve">Vnitřní zdivo</t>
  </si>
  <si>
    <t xml:space="preserve">Zazdívka okenních otvorů ve stěně tl.160mm</t>
  </si>
  <si>
    <t xml:space="preserve">Vyzdění sprchové vaničky výšky 100mm, šířky 100mm</t>
  </si>
  <si>
    <t xml:space="preserve">TRUHLÁŘSKÉ VÝROBKY</t>
  </si>
  <si>
    <t xml:space="preserve">Výplně otvorů - dřevěné dveře</t>
  </si>
  <si>
    <t xml:space="preserve">Vnitřní dřevěné dveře včetně obložkové zárubně 900x1970mm</t>
  </si>
  <si>
    <t xml:space="preserve">Vnitřní dřevěné dveře včetně obložkové zárubně 800x1970mm</t>
  </si>
  <si>
    <t xml:space="preserve">Vnitřní dřevěné dveře včetně obložkové zárubně 700x1970mm</t>
  </si>
  <si>
    <t xml:space="preserve">OSTATNÍ VÝROBKY  A PRÁCE</t>
  </si>
  <si>
    <t xml:space="preserve">WC předstěny včetně 2 ks dveří</t>
  </si>
  <si>
    <t xml:space="preserve">m </t>
  </si>
  <si>
    <t xml:space="preserve">Obklad stěn chodeb a zádveří - dřevěný tl.12mm - výška 1200mm</t>
  </si>
  <si>
    <t xml:space="preserve">Plastové okno 800x1700mm včetně vnitřního a vnějšího parapetu</t>
  </si>
  <si>
    <t xml:space="preserve">SDK</t>
  </si>
  <si>
    <t xml:space="preserve">Sádrokartonové příčky</t>
  </si>
  <si>
    <t xml:space="preserve">SDK příčka tl.140mm jednoduše pláštěná včetně tepelné izolace</t>
  </si>
  <si>
    <t xml:space="preserve">SDK příčka tl.140mm jednoduše pláštěná, impregnovaná včetně tepelné izolace</t>
  </si>
  <si>
    <t xml:space="preserve">SDK příčka tl.100mm jednoduše pláštěná, impregnovaná včetně tepelné izolace</t>
  </si>
  <si>
    <t xml:space="preserve">SDK přestěna tl.100mm jednoduše pláštěná,impregnovaná včetně tepelné izolace</t>
  </si>
  <si>
    <t xml:space="preserve">Sádrokartonové podhledy</t>
  </si>
  <si>
    <t xml:space="preserve">SDK podhled hladký</t>
  </si>
  <si>
    <t xml:space="preserve">Minerální kazetový podhled</t>
  </si>
  <si>
    <t xml:space="preserve">DLAŽBY A OBKLADY</t>
  </si>
  <si>
    <t xml:space="preserve">Standard na dodávku materiálu dle investora nutno dopřesnit jednotkovou cenu</t>
  </si>
  <si>
    <t xml:space="preserve">Samonivelační vyrovnávací stěrka tl.do 20mm</t>
  </si>
  <si>
    <t xml:space="preserve">Montáž keramické dlažby lepených flexibilním lepidlem</t>
  </si>
  <si>
    <t xml:space="preserve">Montáž soklíků z keramické dlažby rovných výšky 10cm</t>
  </si>
  <si>
    <t xml:space="preserve">m</t>
  </si>
  <si>
    <t xml:space="preserve">Dodávka - keramická dlažba, vel. 300x300mm</t>
  </si>
  <si>
    <t xml:space="preserve">Dodávka - keramická dlažba, protiskluzová, vel. 300x300mm</t>
  </si>
  <si>
    <t xml:space="preserve">Dodávka soklíků z keramické dlažby rovných výšky 10cm</t>
  </si>
  <si>
    <t xml:space="preserve">Montáž keramických obkladů</t>
  </si>
  <si>
    <t xml:space="preserve">Dodávka keramických obkladů dle výběru investora</t>
  </si>
  <si>
    <t xml:space="preserve">ÚPRAVA VNITŘNÍCH POVRCHŮ</t>
  </si>
  <si>
    <t xml:space="preserve">Omítka vnitřního zdiva ze suché směsi, štuková na novém zdivu</t>
  </si>
  <si>
    <t xml:space="preserve">Omítka vnitřního zdiva jednovrstvá ( jádro ) pod obklady</t>
  </si>
  <si>
    <t xml:space="preserve">MALBY A NÁTĚRY</t>
  </si>
  <si>
    <t xml:space="preserve">Malby na příčky a SDK kce</t>
  </si>
  <si>
    <t xml:space="preserve">Malby - SDK podhledy  </t>
  </si>
  <si>
    <t xml:space="preserve">LEŠENÍ</t>
  </si>
  <si>
    <t xml:space="preserve">Lešení lehké pomocné, výška podlahy do 1,9 m </t>
  </si>
  <si>
    <t xml:space="preserve">DOMOVNÍ TECHNIKY</t>
  </si>
  <si>
    <t xml:space="preserve">Ústřední vytápění</t>
  </si>
  <si>
    <t xml:space="preserve">Potrubí</t>
  </si>
  <si>
    <t xml:space="preserve">Potrubí ocelové závitové černé DN 15 vč. tvarovek</t>
  </si>
  <si>
    <t xml:space="preserve"> m</t>
  </si>
  <si>
    <t xml:space="preserve">Demontáž potrubí ocelové závitové černé DN 15 vč. tvarovek</t>
  </si>
  <si>
    <t xml:space="preserve">Tlakové zkoušky vodou do DN 50</t>
  </si>
  <si>
    <t xml:space="preserve">Demontáž napojení na hlavní rozvod do DN20</t>
  </si>
  <si>
    <t xml:space="preserve">Napojení na stávající rozvod do DN20</t>
  </si>
  <si>
    <t xml:space="preserve">Přesun hmot</t>
  </si>
  <si>
    <t xml:space="preserve">kpl</t>
  </si>
  <si>
    <t xml:space="preserve">Armatury</t>
  </si>
  <si>
    <t xml:space="preserve">Uzavírací šroubení přímé (pro těl.VK) </t>
  </si>
  <si>
    <t xml:space="preserve">Termostatická hlavice  typ K </t>
  </si>
  <si>
    <t xml:space="preserve">Otopná tělesa</t>
  </si>
  <si>
    <t xml:space="preserve">Otopná tělesa panelová vč.připevnění VK 11/600/400</t>
  </si>
  <si>
    <t xml:space="preserve">Otopná tělesa panelová vč.připevnění VK 21/600/1000</t>
  </si>
  <si>
    <t xml:space="preserve">Otopná tělesa panelová vč.připevnění VK 22/600/700</t>
  </si>
  <si>
    <t xml:space="preserve">Otopná tělesa panelová vč.připevnění VK 22/600/800</t>
  </si>
  <si>
    <t xml:space="preserve">Otopná tělesa panelová vč.připevnění VK 22/900/600</t>
  </si>
  <si>
    <t xml:space="preserve">Stojánková konzola vnitřní pro typ 11, 22, 33 </t>
  </si>
  <si>
    <t xml:space="preserve">Demontáž  těles  do délky 1600mm</t>
  </si>
  <si>
    <t xml:space="preserve">Doplňkové konstrukce</t>
  </si>
  <si>
    <t xml:space="preserve">Upevňovací objímky + pomocný materiál do DN 50</t>
  </si>
  <si>
    <t xml:space="preserve">Tepelná izolace</t>
  </si>
  <si>
    <t xml:space="preserve">Tepelná izolace (FEF) 22/19</t>
  </si>
  <si>
    <t xml:space="preserve">Tepelná izolace trubice (polyetylen) 22/6</t>
  </si>
  <si>
    <t xml:space="preserve">Nátěry</t>
  </si>
  <si>
    <t xml:space="preserve">Nátěr syntetický potrubí do DN 50 základní</t>
  </si>
  <si>
    <t xml:space="preserve">Hodinová zúčtovací sazba</t>
  </si>
  <si>
    <t xml:space="preserve">Topná zkouška a vyregulování soustavy</t>
  </si>
  <si>
    <t xml:space="preserve">hod</t>
  </si>
  <si>
    <t xml:space="preserve">Odvoz suti na skládku</t>
  </si>
  <si>
    <t xml:space="preserve">Vzduchotechnika</t>
  </si>
  <si>
    <t xml:space="preserve">Větrání hyg. zázemí a malé tělocvičny</t>
  </si>
  <si>
    <t xml:space="preserve">Dvouotáčkový ventilátor diagonální do kruhového potrubí vč. pružných spojek VBM a spoj. a montáž. Materiálu, IP44 , 100W, 230V, 550m3/h, 200Pa</t>
  </si>
  <si>
    <t xml:space="preserve">Zpětná klapka do potrubí  vč. spoj. a montáž. materiálu</t>
  </si>
  <si>
    <t xml:space="preserve">Kruhový tlumič hluku D/L -  200/600 (1kHz-D=17dB) vč. spoj. a montáž. materiálu</t>
  </si>
  <si>
    <t xml:space="preserve">Protidešťová kruhová stříška D 225 s ochranou mřížkou proti vletu hmyzu vč. spoj. a montáž. materiálu </t>
  </si>
  <si>
    <t xml:space="preserve">Talířový ventil kovový regulační odvodní D 200 vč. spoj. a montáž. materiálu , RAL dle požadavku</t>
  </si>
  <si>
    <t xml:space="preserve">Talířový ventil kovový regulační odvodní D 125 vč. spoj. a montáž. materiálu  , RAL dle požadavku</t>
  </si>
  <si>
    <t xml:space="preserve">Talířový ventil kovový regulační odvodní D 100 vč. spoj. a montáž. materiálu , RAL dle požadavku</t>
  </si>
  <si>
    <t xml:space="preserve">Spiro potrubí d 225 vč. tvarovek a montáž. materiálu</t>
  </si>
  <si>
    <t xml:space="preserve">Spiro potrubí d 200 vč. tvarovek a montáž. materiálu</t>
  </si>
  <si>
    <t xml:space="preserve">Spiro potrubí d 125 vč. tvarovek a montáž. materiálu </t>
  </si>
  <si>
    <t xml:space="preserve">Spiro potrubí d 100 vč. tvarovek a montáž. materiálu</t>
  </si>
  <si>
    <t xml:space="preserve">Tepelná izolace tl. 40mm vč. oplechování do venkovního prostředí vč. montážního materiálu, , RAL oplechování dle požadavku</t>
  </si>
  <si>
    <t xml:space="preserve">m2</t>
  </si>
  <si>
    <t xml:space="preserve">Ostatní položky</t>
  </si>
  <si>
    <t xml:space="preserve">Vyhotovení dokumentace ke kolaudaci (atesty, apod.)</t>
  </si>
  <si>
    <t xml:space="preserve">Dokumentace skut. provedení</t>
  </si>
  <si>
    <t xml:space="preserve">Zařízení staveniště</t>
  </si>
  <si>
    <t xml:space="preserve">Pomocné ocelové konstrukce - pozink </t>
  </si>
  <si>
    <t xml:space="preserve">Pomocné stavební výpomoce</t>
  </si>
  <si>
    <t xml:space="preserve">Demontáž stávajících zařízení</t>
  </si>
  <si>
    <t xml:space="preserve">Zdravotní instalace</t>
  </si>
  <si>
    <t xml:space="preserve">Vnitřní kanalizace</t>
  </si>
  <si>
    <t xml:space="preserve">Odpadní potrubí DN 100 DEMONTÁŽ</t>
  </si>
  <si>
    <t xml:space="preserve">Odpadní potrubí DN 50/1,8</t>
  </si>
  <si>
    <t xml:space="preserve">Odpadní potrubí DN 75/1,9</t>
  </si>
  <si>
    <t xml:space="preserve">Odpadní potrubí DN 110/2,7</t>
  </si>
  <si>
    <t xml:space="preserve">Odpadní potrubí DN 100/3</t>
  </si>
  <si>
    <t xml:space="preserve">Odpadní potrubí DN 125/3</t>
  </si>
  <si>
    <t xml:space="preserve">Upevňovací objímky a pomocný materiál do DN 50</t>
  </si>
  <si>
    <t xml:space="preserve">Upevňovací objímky a pomocný materiál do DN 100</t>
  </si>
  <si>
    <t xml:space="preserve">Zkouška těsnosti kanalizace do DN 125</t>
  </si>
  <si>
    <t xml:space="preserve">Vyvedení a upevnění výpustek DN 40</t>
  </si>
  <si>
    <t xml:space="preserve">Vyvedení a upevnění výpustek DN 50</t>
  </si>
  <si>
    <t xml:space="preserve">Vyvedení a upevnění výpustek DN 75</t>
  </si>
  <si>
    <t xml:space="preserve">Vyvedení a upevnění výpustek DN 110</t>
  </si>
  <si>
    <t xml:space="preserve">Vpusť podlahová DN 70 záp.uzávěrka, nerez mřížka 100x100</t>
  </si>
  <si>
    <t xml:space="preserve">Souprava ventilační hlavice DN 100</t>
  </si>
  <si>
    <t xml:space="preserve">Napojení na stávající stav</t>
  </si>
  <si>
    <t xml:space="preserve">Demontáž stávajících rozvodů</t>
  </si>
  <si>
    <t xml:space="preserve">kpl </t>
  </si>
  <si>
    <t xml:space="preserve">Lividace demontovaného zařízení</t>
  </si>
  <si>
    <t xml:space="preserve">tun</t>
  </si>
  <si>
    <t xml:space="preserve">Vnitřní vodovod</t>
  </si>
  <si>
    <t xml:space="preserve">Plastové potrubí z PPH D 20 SV</t>
  </si>
  <si>
    <t xml:space="preserve">Plastové potrubí z PPH  D 25 SV</t>
  </si>
  <si>
    <t xml:space="preserve">Plastové potrubí z PPH  D 32 SV</t>
  </si>
  <si>
    <t xml:space="preserve">Plastové potrubí z PPH  D 40 SV</t>
  </si>
  <si>
    <t xml:space="preserve">Plastové potrubí z PPH  D 20 TV + CIRK</t>
  </si>
  <si>
    <t xml:space="preserve">Plastové potrubí z PPH  D 25 TV + CIRK</t>
  </si>
  <si>
    <t xml:space="preserve">Plastové potrubí z PPH  D 32 TV + CIRK</t>
  </si>
  <si>
    <t xml:space="preserve">Tlakové zkoušky potrubí do DN 50</t>
  </si>
  <si>
    <t xml:space="preserve">Proplach a desinfekce potrubí do DN 80</t>
  </si>
  <si>
    <t xml:space="preserve">Pozinkovaný žlab na uložení potrubí 20mm</t>
  </si>
  <si>
    <t xml:space="preserve">Pozinkovaný žlab na uložení potrubí 25mm</t>
  </si>
  <si>
    <t xml:space="preserve">Kulový uzávěr DN 20 </t>
  </si>
  <si>
    <t xml:space="preserve">Kulový uzávěr DN 25</t>
  </si>
  <si>
    <t xml:space="preserve">Kulový uzávěr DN 32</t>
  </si>
  <si>
    <t xml:space="preserve">Demontáž hydrantu</t>
  </si>
  <si>
    <t xml:space="preserve">Zařizovací předměty</t>
  </si>
  <si>
    <t xml:space="preserve">WC kombi svislý odpad , sedátko </t>
  </si>
  <si>
    <t xml:space="preserve">Madlo k invalidnímu WC - krakorcové sklopné, dl.834</t>
  </si>
  <si>
    <t xml:space="preserve">WC kombi pro invalidy vod.odpad , nádrž , sedátko</t>
  </si>
  <si>
    <t xml:space="preserve">Madlo univerzální</t>
  </si>
  <si>
    <t xml:space="preserve">Umyvadlo 55cm , sifon chrom trubkový</t>
  </si>
  <si>
    <t xml:space="preserve">Sloup k umyvadlu</t>
  </si>
  <si>
    <t xml:space="preserve">Invalidní umyvadlo , podomít.sifon ; 65cm</t>
  </si>
  <si>
    <t xml:space="preserve">Madlo pevné k invalidnímu umyvadlu,</t>
  </si>
  <si>
    <t xml:space="preserve">Sklopné zrcadlo pro invalidy 60*45cm</t>
  </si>
  <si>
    <t xml:space="preserve">Výlevka nástěnná nerez , mřížka (500*500*160)</t>
  </si>
  <si>
    <t xml:space="preserve">Baterie nást.pro výlevku pák.chrom  ploché ústí 200mm</t>
  </si>
  <si>
    <t xml:space="preserve">Baterie stoj.umyvadl. pák.chrom Polar </t>
  </si>
  <si>
    <t xml:space="preserve">Baterie sprch.pák.chrom komplet ; držák 80cm + hadice + sprcha  </t>
  </si>
  <si>
    <t xml:space="preserve">Ventil rohový 1/2"*3/8"</t>
  </si>
  <si>
    <t xml:space="preserve">Tepelná izolace studená voda 22/10</t>
  </si>
  <si>
    <t xml:space="preserve">Tepelná izolace studená voda 25/10</t>
  </si>
  <si>
    <t xml:space="preserve">Tepelná izolace studená voda 35/10</t>
  </si>
  <si>
    <t xml:space="preserve">Tepelná izolace studená voda 42/10</t>
  </si>
  <si>
    <t xml:space="preserve">Tepelná izolace teplá voda 22/25</t>
  </si>
  <si>
    <t xml:space="preserve">Tepelná izolace teplá voda 28/25</t>
  </si>
  <si>
    <t xml:space="preserve">Tepelná izolace teplá voda 35/25</t>
  </si>
  <si>
    <t xml:space="preserve">Deštová kanalizace</t>
  </si>
  <si>
    <t xml:space="preserve">Dokumentace skutečného provedení</t>
  </si>
  <si>
    <t xml:space="preserve">Vzorkování výrobků pro investora a archytekta</t>
  </si>
  <si>
    <t xml:space="preserve">Komplexní zkoušky zařízení vč. protokolu</t>
  </si>
  <si>
    <t xml:space="preserve">Hloubení rýh do 2m, zemina .tř.těž.3, do 100m3</t>
  </si>
  <si>
    <t xml:space="preserve">m3</t>
  </si>
  <si>
    <t xml:space="preserve">Lože výk. obsyp potrubí ,násyp (písek)</t>
  </si>
  <si>
    <t xml:space="preserve">Zásyp, zhutnění (zemina)</t>
  </si>
  <si>
    <t xml:space="preserve">Elektroinstalace</t>
  </si>
  <si>
    <t xml:space="preserve">Vodič CY6 zž</t>
  </si>
  <si>
    <t xml:space="preserve">Kabel CYKY 2Ax1,5</t>
  </si>
  <si>
    <t xml:space="preserve">Kabel CYKY 3Ax1,5</t>
  </si>
  <si>
    <t xml:space="preserve">Kabel CYKY 3Dx1,5</t>
  </si>
  <si>
    <t xml:space="preserve">Kabel CYKY 3Cx1,5</t>
  </si>
  <si>
    <t xml:space="preserve">Kabel CYKY 3Cx2,5</t>
  </si>
  <si>
    <t xml:space="preserve">Krabice přístrojová KP-KU68/2</t>
  </si>
  <si>
    <t xml:space="preserve">Krabice rozvodná KR 68</t>
  </si>
  <si>
    <t xml:space="preserve">Krabice rozvodná KR 97</t>
  </si>
  <si>
    <t xml:space="preserve">Krabice do vlhka IP67</t>
  </si>
  <si>
    <t xml:space="preserve">Přepínač střídavý -TIME</t>
  </si>
  <si>
    <t xml:space="preserve">Spínač 1pól. do vlhka - TIME</t>
  </si>
  <si>
    <t xml:space="preserve">Tlačítko se signálkou</t>
  </si>
  <si>
    <t xml:space="preserve">Zásuvka domovní 230V/16A - IP  20- TIME </t>
  </si>
  <si>
    <t xml:space="preserve">Zásuvka domovní 230V/16A TIME do vlhka </t>
  </si>
  <si>
    <t xml:space="preserve">Bernard svorka vč. Cu pásku</t>
  </si>
  <si>
    <t xml:space="preserve">Svítidlo dle legendy (montáž+dodávka) - B</t>
  </si>
  <si>
    <t xml:space="preserve">Svítidlo dle legendy (montáž+dodávka) - B1</t>
  </si>
  <si>
    <t xml:space="preserve">Svítidlo dle legendy (montáž+dodávka) - C1</t>
  </si>
  <si>
    <t xml:space="preserve">Montáž v rozvaděči RB</t>
  </si>
  <si>
    <t xml:space="preserve">Doplnění jističe PL7 - 10A</t>
  </si>
  <si>
    <t xml:space="preserve">Doplnění jističe PFL - 16A</t>
  </si>
  <si>
    <t xml:space="preserve">Doplnění jističe PL7 - 10A - pro VZT</t>
  </si>
  <si>
    <t xml:space="preserve">Impulzní relé Z-TLE</t>
  </si>
  <si>
    <t xml:space="preserve">Zatažení do stávajícíh tras</t>
  </si>
  <si>
    <t xml:space="preserve">Podružný materiál </t>
  </si>
  <si>
    <t xml:space="preserve">PPV</t>
  </si>
  <si>
    <t xml:space="preserve">Zjištění stávajících stavů</t>
  </si>
  <si>
    <t xml:space="preserve">Plán skutečného provedení</t>
  </si>
  <si>
    <t xml:space="preserve">Přesuny</t>
  </si>
  <si>
    <t xml:space="preserve">Reviz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.00&quot; Kč&quot;;[RED]\-#,##0.00&quot; Kč&quot;"/>
    <numFmt numFmtId="167" formatCode="[$-409]#,##0.00_);[RED]\(#,##0.00\)"/>
    <numFmt numFmtId="168" formatCode="#,##0&quot; Kč&quot;;[RED]\-#,##0&quot; Kč&quot;"/>
    <numFmt numFmtId="169" formatCode="[$-409]#,##0_);[RED]\(#,##0\)"/>
    <numFmt numFmtId="170" formatCode="#,##0.00"/>
    <numFmt numFmtId="171" formatCode="_-* #,##0\ _K_č_s_-;\-* #,##0\ _K_č_s_-;_-* &quot;- &quot;_K_č_s_-;_-@_-"/>
    <numFmt numFmtId="172" formatCode="_-* #,##0.00\ _K_č_s_-;\-* #,##0.00\ _K_č_s_-;_-* \-??\ _K_č_s_-;_-@_-"/>
    <numFmt numFmtId="173" formatCode="_-* #,##0&quot; Kčs&quot;_-;\-* #,##0&quot; Kčs&quot;_-;_-* &quot;- Kčs&quot;_-;_-@_-"/>
    <numFmt numFmtId="174" formatCode="_-* #,##0.00&quot; Kčs&quot;_-;\-* #,##0.00&quot; Kčs&quot;_-;_-* \-??&quot; Kčs&quot;_-;_-@_-"/>
    <numFmt numFmtId="175" formatCode="_-* #,##0_-;\-* #,##0_-;_-* \-_-;_-@_-"/>
    <numFmt numFmtId="176" formatCode="_-* #,##0.00_-;\-* #,##0.00_-;_-* \-??_-;_-@_-"/>
    <numFmt numFmtId="177" formatCode="#,##0.000"/>
    <numFmt numFmtId="178" formatCode="General_)"/>
    <numFmt numFmtId="179" formatCode="0.00%"/>
    <numFmt numFmtId="180" formatCode="0"/>
    <numFmt numFmtId="181" formatCode="_-\Ł* #,##0_-;&quot;-Ł&quot;* #,##0_-;_-\Ł* \-_-;_-@_-"/>
    <numFmt numFmtId="182" formatCode="_-\Ł* #,##0.00_-;&quot;-Ł&quot;* #,##0.00_-;_-\Ł* \-??_-;_-@_-"/>
    <numFmt numFmtId="183" formatCode="#,##0"/>
    <numFmt numFmtId="184" formatCode="#,##0;[RED]#,##0"/>
    <numFmt numFmtId="185" formatCode="_(* #,##0_);_(* \(#,##0\);_(* \-_);_(@_)"/>
    <numFmt numFmtId="186" formatCode="_-* #,##0&quot; Kč&quot;_-;\-* #,##0&quot; Kč&quot;_-;_-* &quot;- Kč&quot;_-;_-@_-"/>
    <numFmt numFmtId="187" formatCode="[$-409]m/d/yyyy"/>
    <numFmt numFmtId="188" formatCode="00"/>
    <numFmt numFmtId="189" formatCode="#,##0&quot; Kč&quot;"/>
    <numFmt numFmtId="190" formatCode="_-* #,##0.00&quot; Kč&quot;_-;\-* #,##0.00&quot; Kč&quot;_-;_-* \-??&quot; Kč&quot;_-;_-@_-"/>
    <numFmt numFmtId="191" formatCode="0.00"/>
    <numFmt numFmtId="192" formatCode="General"/>
    <numFmt numFmtId="193" formatCode="#,##0.00&quot; Kč&quot;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04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0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993300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MS Sans Serif"/>
      <family val="0"/>
    </font>
    <font>
      <b val="true"/>
      <sz val="18"/>
      <color rgb="FF003366"/>
      <name val="Cambria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2"/>
      <color rgb="FF333399"/>
      <name val="Calibri"/>
      <family val="2"/>
      <charset val="238"/>
    </font>
    <font>
      <sz val="8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sz val="12"/>
      <color rgb="FF0000FF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7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9"/>
      <color rgb="FF808080"/>
      <name val="Calibri"/>
      <family val="2"/>
      <charset val="238"/>
    </font>
    <font>
      <sz val="9"/>
      <color rgb="FF800080"/>
      <name val="Calibri"/>
      <family val="2"/>
      <charset val="238"/>
    </font>
    <font>
      <sz val="9"/>
      <color rgb="FF800080"/>
      <name val="Arial"/>
      <family val="0"/>
      <charset val="238"/>
    </font>
    <font>
      <b val="true"/>
      <sz val="10"/>
      <color rgb="FF0000FF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sz val="8"/>
      <color rgb="FF808080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0" borderId="2" applyFont="true" applyBorder="true" applyAlignment="false" applyProtection="false"/>
    <xf numFmtId="170" fontId="8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1" borderId="3" applyFont="true" applyBorder="true" applyAlignment="false" applyProtection="false"/>
    <xf numFmtId="165" fontId="17" fillId="0" borderId="0" applyFont="true" applyBorder="false" applyAlignment="true" applyProtection="false">
      <alignment horizontal="center" vertical="bottom" textRotation="0" wrapText="false" indent="0" shrinkToFit="false"/>
    </xf>
    <xf numFmtId="165" fontId="8" fillId="0" borderId="0" applyFont="true" applyBorder="false" applyAlignment="true" applyProtection="false">
      <alignment horizontal="left" vertical="bottom" textRotation="0" wrapText="false" indent="0" shrinkToFit="false"/>
    </xf>
    <xf numFmtId="165" fontId="18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77" fontId="8" fillId="0" borderId="0" applyFont="true" applyBorder="false" applyAlignment="true" applyProtection="false">
      <alignment horizontal="general" vertical="bottom" textRotation="0" wrapText="false" indent="0" shrinkToFit="false"/>
    </xf>
    <xf numFmtId="17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" applyFont="true" applyBorder="true" applyAlignment="false" applyProtection="false"/>
    <xf numFmtId="164" fontId="25" fillId="0" borderId="7" applyFont="true" applyBorder="true" applyAlignment="false" applyProtection="false"/>
    <xf numFmtId="165" fontId="8" fillId="0" borderId="0" applyFont="true" applyBorder="false" applyAlignment="true" applyProtection="false">
      <alignment horizontal="left" vertical="bottom" textRotation="0" wrapText="false" indent="0" shrinkToFit="false"/>
    </xf>
    <xf numFmtId="177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22" borderId="0" applyFont="true" applyBorder="false" applyAlignment="false" applyProtection="false"/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30" fillId="20" borderId="9" applyFont="true" applyBorder="true" applyAlignment="false" applyProtection="false"/>
    <xf numFmtId="164" fontId="3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false" applyAlignment="true" applyProtection="false">
      <alignment horizontal="center" vertical="bottom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1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8" fillId="0" borderId="12" applyFont="true" applyBorder="true" applyAlignment="true" applyProtection="false">
      <alignment horizontal="general" vertical="bottom" textRotation="0" wrapText="false" indent="0" shrinkToFit="false"/>
    </xf>
    <xf numFmtId="177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6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6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2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4" fillId="2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4" fillId="2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8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9" fillId="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9" fillId="2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5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8" fontId="6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4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8" fontId="6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6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7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0" fontId="67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6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04R03114_VV_BP6" xfId="39"/>
    <cellStyle name="_04R03115_VV_BP10" xfId="40"/>
    <cellStyle name="_1-PN,CENA NCTA 060922" xfId="41"/>
    <cellStyle name="_3-PRILOHY PORSCHE CB 061218" xfId="42"/>
    <cellStyle name="_B2-Bor-u-Tachova-Výkaz-8.3.2006" xfId="43"/>
    <cellStyle name="_CELKOVÝ ROZPOČET - Bytový dům Fr.Šrámka 21.12.2009" xfId="44"/>
    <cellStyle name="_cena -PORSCHE." xfId="45"/>
    <cellStyle name="_Ceny na zakázce_002" xfId="46"/>
    <cellStyle name="_e09027_Hauser_ut_vzt_zi" xfId="47"/>
    <cellStyle name="_Kalkulace _ FVE Bruzovice - 10 06 030" xfId="48"/>
    <cellStyle name="_Kopie - PN CENA INTERNÍ FINÁL K 02.10.2006" xfId="49"/>
    <cellStyle name="_Nabídka EPS - BP7 04R03002" xfId="50"/>
    <cellStyle name="_Nabídka EPS - BP8A 0R03003" xfId="51"/>
    <cellStyle name="_Nabídka EPS - BP8B 05R03004" xfId="52"/>
    <cellStyle name="_Nabídka EPS - BP9A 04R03005" xfId="53"/>
    <cellStyle name="_Nabídka EPS - BP9B 05R03006" xfId="54"/>
    <cellStyle name="_OC-Pankrác-index-14.07.06" xfId="55"/>
    <cellStyle name="_OC_Kaufland_Svitavy" xfId="56"/>
    <cellStyle name="_PERSONAL" xfId="57"/>
    <cellStyle name="_PERSONAL_1" xfId="58"/>
    <cellStyle name="_Platební harmonogram - DOPLNIT! Lannova 090326" xfId="59"/>
    <cellStyle name="_PN - LA PNS - BRNO 09 09 03" xfId="60"/>
    <cellStyle name="_PN Cena - HVD - 09 12 11" xfId="61"/>
    <cellStyle name="_PN Cena - SCONTO CB - 10 07 15" xfId="62"/>
    <cellStyle name="_PN, Cena POLIKLINIKAJJ" xfId="63"/>
    <cellStyle name="_PN,CENA - BD Za Perlou 092409" xfId="64"/>
    <cellStyle name="_PN,CENA PORSCHE ČB 070222" xfId="65"/>
    <cellStyle name="_polozky SOD 13.5.2005" xfId="66"/>
    <cellStyle name="_Presna kalkulace dle nakupu materialu" xfId="67"/>
    <cellStyle name="_Rekapitulační_tabulka" xfId="68"/>
    <cellStyle name="_Sconto - střecha" xfId="69"/>
    <cellStyle name="_SLP komplet5.10 subrtrozpočet naše ceny1" xfId="70"/>
    <cellStyle name="_SLP komplet5.10 subrtrozpočet naše ceny1_Satny_Bernartice_VV_150309" xfId="71"/>
    <cellStyle name="_Soupis strojů a zařízení OMI OPATOV I" xfId="72"/>
    <cellStyle name="_Soupis strojů a zařízení OMI OPATOV I_1" xfId="73"/>
    <cellStyle name="_Soupis strojů a zařízení OMI OPATOV I_2" xfId="74"/>
    <cellStyle name="_Soupis strojů a zařízení OMI OPATOV I_3" xfId="75"/>
    <cellStyle name="_Soupis strojů a zařízení OMI OPATOV I_3_Satny_Bernartice_VV_150309" xfId="76"/>
    <cellStyle name="_Soupis strojů a zařízení OMI OPATOV I_3_ZS_vykaz_vymer_131212" xfId="77"/>
    <cellStyle name="_Soupis strojů a zařízení OMI OPATOV I_4" xfId="78"/>
    <cellStyle name="_Soupis strojů a zařízení OMI OPATOV I_5" xfId="79"/>
    <cellStyle name="_Soupis strojů a zařízení OMI OPATOV I_6" xfId="80"/>
    <cellStyle name="_Soupis strojů a zařízení OMI OPATOV I_Satny_Bernartice_VV_150309" xfId="81"/>
    <cellStyle name="_Soupis strojů a zařízení OMI OPATOV I_ZS_vykaz_vymer_131212" xfId="82"/>
    <cellStyle name="_ST04621A_nabidka_Lumen" xfId="83"/>
    <cellStyle name="_Textová část nabídky CITYPARK 090918" xfId="84"/>
    <cellStyle name="_VV,PN BAUHAUS BRNO 100520" xfId="85"/>
    <cellStyle name="_VÝKAZ VÝMĚR_ISP ČESKÉ BUDĚJOVICE" xfId="86"/>
    <cellStyle name="_Výkaz_BP3_BP4_28.7.06" xfId="87"/>
    <cellStyle name="_výkaz_výměr_kpl.23.11.2005" xfId="88"/>
    <cellStyle name="Accent1" xfId="89"/>
    <cellStyle name="Accent2" xfId="90"/>
    <cellStyle name="Accent3" xfId="91"/>
    <cellStyle name="Accent4" xfId="92"/>
    <cellStyle name="Accent5" xfId="93"/>
    <cellStyle name="Accent6" xfId="94"/>
    <cellStyle name="Bad 1" xfId="95"/>
    <cellStyle name="Calculation" xfId="96"/>
    <cellStyle name="CenaJednPolozky" xfId="97"/>
    <cellStyle name="CenaPolozkyCelk" xfId="98"/>
    <cellStyle name="CenaPolozkyHZSCelk" xfId="99"/>
    <cellStyle name="Check Cell" xfId="100"/>
    <cellStyle name="CisloOddilu" xfId="101"/>
    <cellStyle name="CisloPolozky" xfId="102"/>
    <cellStyle name="CisloSpecif" xfId="103"/>
    <cellStyle name="Comma [0]_laroux" xfId="104"/>
    <cellStyle name="Comma_laroux" xfId="105"/>
    <cellStyle name="Currency [0]_laroux" xfId="106"/>
    <cellStyle name="Currency_laroux" xfId="107"/>
    <cellStyle name="Dziesiętny [0]_laroux" xfId="108"/>
    <cellStyle name="Dziesiętny_laroux" xfId="109"/>
    <cellStyle name="Explanatory Text" xfId="110"/>
    <cellStyle name="Good 1" xfId="111"/>
    <cellStyle name="Heading 1 1" xfId="112"/>
    <cellStyle name="Heading 2 1" xfId="113"/>
    <cellStyle name="Heading 3" xfId="114"/>
    <cellStyle name="Heading 4" xfId="115"/>
    <cellStyle name="HmotnJednPolozky" xfId="116"/>
    <cellStyle name="HmotnPolozkyCelk" xfId="117"/>
    <cellStyle name="Input" xfId="118"/>
    <cellStyle name="Linked Cell" xfId="119"/>
    <cellStyle name="MJPolozky" xfId="120"/>
    <cellStyle name="MnozstviPolozky" xfId="121"/>
    <cellStyle name="NazevOddilu" xfId="122"/>
    <cellStyle name="NazevPolozky" xfId="123"/>
    <cellStyle name="NazevPolozky 2" xfId="124"/>
    <cellStyle name="NazevSouctuOddilu" xfId="125"/>
    <cellStyle name="Neutral 1" xfId="126"/>
    <cellStyle name="Normal_A" xfId="127"/>
    <cellStyle name="Normalny_laroux" xfId="128"/>
    <cellStyle name="normální 2" xfId="129"/>
    <cellStyle name="normální 3" xfId="130"/>
    <cellStyle name="normální 4" xfId="131"/>
    <cellStyle name="normální 5" xfId="132"/>
    <cellStyle name="normální 6" xfId="133"/>
    <cellStyle name="normální 7" xfId="134"/>
    <cellStyle name="normální 8" xfId="135"/>
    <cellStyle name="Note 1" xfId="136"/>
    <cellStyle name="Output" xfId="137"/>
    <cellStyle name="Pevné texty v krycím listu" xfId="138"/>
    <cellStyle name="Podhlavička" xfId="139"/>
    <cellStyle name="PoradCisloPolozky" xfId="140"/>
    <cellStyle name="PorizovaniSkutecnosti" xfId="141"/>
    <cellStyle name="ProcentoPrirazPol" xfId="142"/>
    <cellStyle name="RekapCisloOdd" xfId="143"/>
    <cellStyle name="RekapNazOdd" xfId="144"/>
    <cellStyle name="RekapOddiluSoucet" xfId="145"/>
    <cellStyle name="RekapTonaz" xfId="146"/>
    <cellStyle name="SoucetHmotOddilu" xfId="147"/>
    <cellStyle name="SoucetMontaziOddilu" xfId="148"/>
    <cellStyle name="Specifikace" xfId="149"/>
    <cellStyle name="Standard_aktuell" xfId="150"/>
    <cellStyle name="Styl 1" xfId="151"/>
    <cellStyle name="Text v krycím listu" xfId="152"/>
    <cellStyle name="Title" xfId="153"/>
    <cellStyle name="TonazSute" xfId="154"/>
    <cellStyle name="Total" xfId="155"/>
    <cellStyle name="VykazPolozka" xfId="156"/>
    <cellStyle name="VykazPorCisPolozky" xfId="157"/>
    <cellStyle name="VykazVzorec" xfId="158"/>
    <cellStyle name="VypocetSkutecnosti" xfId="159"/>
    <cellStyle name="výkaz výměr" xfId="160"/>
    <cellStyle name="Walutowy [0]_laroux" xfId="161"/>
    <cellStyle name="Walutowy_laroux" xfId="162"/>
    <cellStyle name="Warning Text" xfId="163"/>
    <cellStyle name="Čísla v krycím listu" xfId="164"/>
    <cellStyle name="čárky 2" xfId="165"/>
    <cellStyle name="čárky [0]_30" xfId="166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r/Dokumenty/Akce/Bor%20u%20Tachova%20B2/B2-Bor-u-Tachova-V&#253;kaz-8.3.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Zmena%2008-05-14/PORSCHE%20HK%20v&#253;kaz%20v&#253;m&#283;r%20opraven&#233;%20odd&#237;ly_zasla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Lepcio%20SO04/porcheHradecSO04-autoservi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SO%2003_autosalon%20SKODA/A%201_arch_staveb%20reseni/rozpocet/vrata,%20zamecni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Lepcio%20porscheHK4z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bidky2004/__Datab&#225;ze%20nab&#237;dek/rozpradeknew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Daten/DOKUMENTY/ZAK&#193;ZKY/2%20-%20REALIZACE/PORSCHE%20CB/P-%20P&#345;&#237;prava/5%20-%20V&#221;KAZY%20V&#221;M&#282;R,%20PN/Skladby%20komunikac&#237;%20-%20PCB%20-%2007%2002%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r/Dokumenty/Akce/V&#253;robn&#237;%20are&#225;l%20firmy%20InTiCom%20Components/v&#253;kaz%20v&#253;m&#283;r/vypis%20INTICO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_Akce/3130_Jedli&#269;k&#367;v%20&#250;stav/V&#253;stupy_2/RO_Dostavba%20Jedli&#269;kova%20&#250;stavu%20a%20&#353;kol%20-%20II.etap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POUZAR_HOKEJOVE_CENTRUM/5_VYKAZY_VYMER_PN/Vykaz_vymer_nova_DT_HCP_1101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HOTEL_RELAX/5_VYKAZY_VYMER_PN/Hotel%20Relax%20-%20Lipno%20-%20popt&#225;vka%20materi&#225;l&#36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CITY%20PARK/6%20-%20CENA,%20NAB&#205;DKA,%20HMG/Cena%20-%20CTP%20-%2009%2009%20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Kudl&#225;k/ROZPO&#268;ET%20SO%2003,%20SO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P OC"/>
      <sheetName val="SLP1 OC"/>
      <sheetName val="ELMAT OC"/>
      <sheetName val="VO OC"/>
      <sheetName val="Uzemnění OC"/>
      <sheetName val="příp nn OC"/>
      <sheetName val="Hromosvod OC"/>
      <sheetName val="7000"/>
      <sheetName val="7500"/>
      <sheetName val="7600"/>
      <sheetName val="7700"/>
      <sheetName val="Rekap."/>
      <sheetName val="ELMAT"/>
      <sheetName val="ROZV RH1"/>
      <sheetName val="Rozv RH2"/>
      <sheetName val="ROZVADEC"/>
      <sheetName val="VO"/>
      <sheetName val="Uzemnění"/>
      <sheetName val="příp nn"/>
      <sheetName val="Hromosvod"/>
      <sheetName val="SLP1"/>
      <sheetName val="S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_Stavební práce SO 04"/>
      <sheetName val="5_Žel_bet_ konstrukce SO 04"/>
      <sheetName val="18_ Mazaniny SO 0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_ Topení_ vzduchotechnik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5_ Vrata"/>
      <sheetName val="16_ Zámečnické výrobky"/>
      <sheetName val="17_ AL konstrukc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_ Zdravotní instala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kladby komunikací"/>
      <sheetName val="skladby komunikací nové"/>
      <sheetName val="skladby komunikací pův"/>
      <sheetName val="skladby komunikací nové (2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LP"/>
      <sheetName val="Komplet SLP"/>
      <sheetName val="Rekap."/>
      <sheetName val="MaR"/>
      <sheetName val="vypis svitidla"/>
      <sheetName val="vypis kabely prist"/>
      <sheetName val="vypis kabely hala"/>
      <sheetName val="vypis uzem"/>
      <sheetName val="vypis hala"/>
      <sheetName val="vypis rozv adm.budov."/>
      <sheetName val="vypis rozv venky"/>
      <sheetName val="vypis rozv NN"/>
      <sheetName val="vypis rozv VN"/>
      <sheetName val="vypis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KAZATELE"/>
      <sheetName val="PNVST-PNUPR"/>
      <sheetName val="Zdivo"/>
      <sheetName val="PNVST_PNUPR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ptávka materiálů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n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_ Elektroinstalace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71" hidden="false" customHeight="false" outlineLevel="0" collapsed="false">
      <c r="B8" s="2" t="s">
        <v>0</v>
      </c>
    </row>
    <row r="9" customFormat="false" ht="12.75" hidden="false" customHeight="false" outlineLevel="0" collapsed="false">
      <c r="B9" s="1"/>
    </row>
    <row r="10" s="3" customFormat="true" ht="33.75" hidden="false" customHeight="false" outlineLevel="0" collapsed="false">
      <c r="B10" s="4" t="s">
        <v>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J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3.14"/>
    <col collapsed="false" customWidth="false" hidden="false" outlineLevel="0" max="10" min="3" style="6" width="9.14"/>
    <col collapsed="false" customWidth="false" hidden="false" outlineLevel="0" max="257" min="11" style="7" width="9.14"/>
  </cols>
  <sheetData>
    <row r="2" customFormat="false" ht="28.5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9"/>
      <c r="B4" s="11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9"/>
      <c r="B7" s="9" t="s">
        <v>3</v>
      </c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</row>
    <row r="9" customFormat="false" ht="62.25" hidden="false" customHeight="true" outlineLevel="0" collapsed="false">
      <c r="A9" s="9"/>
      <c r="B9" s="13" t="s">
        <v>4</v>
      </c>
      <c r="C9" s="14" t="s">
        <v>5</v>
      </c>
      <c r="D9" s="14"/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80.1" hidden="false" customHeight="true" outlineLevel="0" collapsed="false">
      <c r="B11" s="9" t="s">
        <v>6</v>
      </c>
      <c r="C11" s="15" t="s">
        <v>7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</row>
    <row r="14" customFormat="false" ht="80.1" hidden="false" customHeight="true" outlineLevel="0" collapsed="false">
      <c r="B14" s="9" t="s">
        <v>8</v>
      </c>
      <c r="C14" s="15"/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9" t="s">
        <v>9</v>
      </c>
      <c r="C19" s="16" t="n">
        <f aca="false">CENA!H4</f>
        <v>0</v>
      </c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7"/>
      <c r="C20" s="10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17" t="s">
        <v>10</v>
      </c>
      <c r="C21" s="16" t="n">
        <f aca="false">C19*0.21</f>
        <v>0</v>
      </c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B22" s="17"/>
      <c r="C22" s="10"/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B23" s="17" t="s">
        <v>11</v>
      </c>
      <c r="C23" s="16" t="n">
        <f aca="false">C19+C21</f>
        <v>0</v>
      </c>
      <c r="D23" s="16"/>
      <c r="E23" s="16"/>
      <c r="F23" s="16"/>
      <c r="G23" s="16"/>
      <c r="H23" s="16"/>
      <c r="I23" s="16"/>
      <c r="J23" s="16"/>
    </row>
    <row r="24" customFormat="false" ht="15.75" hidden="false" customHeight="false" outlineLevel="0" collapsed="false">
      <c r="B24" s="17"/>
      <c r="C24" s="10"/>
      <c r="D24" s="10"/>
      <c r="E24" s="10"/>
      <c r="F24" s="10"/>
      <c r="G24" s="10"/>
      <c r="H24" s="10"/>
      <c r="I24" s="10"/>
      <c r="J24" s="10"/>
    </row>
    <row r="25" customFormat="false" ht="15.7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</row>
    <row r="26" customFormat="false" ht="15.75" hidden="false" customHeight="false" outlineLevel="0" collapsed="false">
      <c r="B26" s="9"/>
      <c r="C26" s="10"/>
      <c r="D26" s="10"/>
      <c r="E26" s="10"/>
      <c r="F26" s="10"/>
      <c r="G26" s="10"/>
      <c r="H26" s="10"/>
      <c r="I26" s="10"/>
      <c r="J26" s="10"/>
    </row>
    <row r="27" customFormat="false" ht="15.7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</row>
    <row r="28" customFormat="false" ht="15.75" hidden="false" customHeight="false" outlineLevel="0" collapsed="false">
      <c r="B28" s="9" t="s">
        <v>12</v>
      </c>
      <c r="C28" s="18" t="n">
        <v>42073</v>
      </c>
      <c r="D28" s="18"/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B29" s="17"/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12"/>
    </row>
  </sheetData>
  <mergeCells count="29">
    <mergeCell ref="B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9" width="3.99"/>
    <col collapsed="false" customWidth="true" hidden="false" outlineLevel="0" max="2" min="2" style="20" width="8.85"/>
    <col collapsed="false" customWidth="true" hidden="false" outlineLevel="0" max="3" min="3" style="21" width="14.14"/>
    <col collapsed="false" customWidth="true" hidden="false" outlineLevel="0" max="4" min="4" style="7" width="66.85"/>
    <col collapsed="false" customWidth="true" hidden="false" outlineLevel="0" max="5" min="5" style="22" width="4.28"/>
    <col collapsed="false" customWidth="true" hidden="false" outlineLevel="0" max="6" min="6" style="23" width="9.41"/>
    <col collapsed="false" customWidth="true" hidden="false" outlineLevel="0" max="7" min="7" style="7" width="14.56"/>
    <col collapsed="false" customWidth="true" hidden="false" outlineLevel="0" max="8" min="8" style="7" width="22.56"/>
    <col collapsed="false" customWidth="true" hidden="false" outlineLevel="0" max="9" min="9" style="7" width="6.56"/>
    <col collapsed="false" customWidth="false" hidden="false" outlineLevel="0" max="257" min="10" style="7" width="9.14"/>
  </cols>
  <sheetData>
    <row r="2" s="30" customFormat="true" ht="22.5" hidden="false" customHeight="false" outlineLevel="0" collapsed="false">
      <c r="A2" s="24"/>
      <c r="B2" s="25" t="s">
        <v>13</v>
      </c>
      <c r="C2" s="26" t="s">
        <v>14</v>
      </c>
      <c r="D2" s="27" t="s">
        <v>15</v>
      </c>
      <c r="E2" s="27" t="s">
        <v>16</v>
      </c>
      <c r="F2" s="28" t="s">
        <v>17</v>
      </c>
      <c r="G2" s="29" t="s">
        <v>18</v>
      </c>
      <c r="H2" s="29" t="s">
        <v>19</v>
      </c>
    </row>
    <row r="4" s="40" customFormat="true" ht="37.5" hidden="false" customHeight="false" outlineLevel="0" collapsed="false">
      <c r="A4" s="31"/>
      <c r="B4" s="32"/>
      <c r="C4" s="33"/>
      <c r="D4" s="34" t="s">
        <v>5</v>
      </c>
      <c r="E4" s="35"/>
      <c r="F4" s="36"/>
      <c r="G4" s="37"/>
      <c r="H4" s="38" t="n">
        <f aca="false">SUBTOTAL(9,H9:H268)</f>
        <v>0</v>
      </c>
      <c r="I4" s="39"/>
    </row>
    <row r="6" s="40" customFormat="true" ht="15.75" hidden="false" customHeight="false" outlineLevel="0" collapsed="false">
      <c r="A6" s="41"/>
      <c r="B6" s="42"/>
      <c r="C6" s="43"/>
      <c r="D6" s="44" t="s">
        <v>20</v>
      </c>
      <c r="E6" s="45"/>
      <c r="F6" s="46"/>
      <c r="G6" s="47"/>
      <c r="H6" s="48"/>
    </row>
    <row r="7" s="56" customFormat="true" ht="12.75" hidden="false" customHeight="false" outlineLevel="1" collapsed="false">
      <c r="A7" s="41"/>
      <c r="B7" s="49"/>
      <c r="C7" s="50"/>
      <c r="D7" s="51" t="s">
        <v>21</v>
      </c>
      <c r="E7" s="52"/>
      <c r="F7" s="53"/>
      <c r="G7" s="54"/>
      <c r="H7" s="55"/>
    </row>
    <row r="8" s="65" customFormat="true" ht="38.25" hidden="false" customHeight="false" outlineLevel="3" collapsed="false">
      <c r="A8" s="57"/>
      <c r="B8" s="58"/>
      <c r="C8" s="59"/>
      <c r="D8" s="60" t="s">
        <v>22</v>
      </c>
      <c r="E8" s="61"/>
      <c r="F8" s="62"/>
      <c r="G8" s="63"/>
      <c r="H8" s="64"/>
      <c r="P8" s="65" t="n">
        <v>0</v>
      </c>
    </row>
    <row r="10" s="40" customFormat="true" ht="15.75" hidden="false" customHeight="false" outlineLevel="0" collapsed="false">
      <c r="A10" s="66"/>
      <c r="B10" s="67" t="n">
        <v>1</v>
      </c>
      <c r="C10" s="68"/>
      <c r="D10" s="44" t="s">
        <v>23</v>
      </c>
      <c r="E10" s="45"/>
      <c r="F10" s="69"/>
      <c r="G10" s="47"/>
      <c r="H10" s="48" t="n">
        <f aca="false">SUBTOTAL(9,H11:H268)</f>
        <v>0</v>
      </c>
      <c r="K10" s="70"/>
    </row>
    <row r="11" s="56" customFormat="true" ht="12.75" hidden="false" customHeight="false" outlineLevel="1" collapsed="false">
      <c r="A11" s="66"/>
      <c r="B11" s="71" t="n">
        <v>2</v>
      </c>
      <c r="C11" s="51"/>
      <c r="D11" s="51" t="s">
        <v>24</v>
      </c>
      <c r="E11" s="52"/>
      <c r="F11" s="72"/>
      <c r="G11" s="54"/>
      <c r="H11" s="55" t="n">
        <f aca="false">SUBTOTAL(9,H13:H36)</f>
        <v>0</v>
      </c>
      <c r="K11" s="73"/>
    </row>
    <row r="12" s="81" customFormat="true" ht="25.5" hidden="false" customHeight="false" outlineLevel="3" collapsed="false">
      <c r="A12" s="66"/>
      <c r="B12" s="74" t="n">
        <v>3</v>
      </c>
      <c r="C12" s="75"/>
      <c r="D12" s="76" t="s">
        <v>25</v>
      </c>
      <c r="E12" s="77"/>
      <c r="F12" s="78"/>
      <c r="G12" s="79"/>
      <c r="H12" s="80"/>
      <c r="K12" s="70"/>
      <c r="X12" s="81" t="n">
        <v>0</v>
      </c>
    </row>
    <row r="13" s="6" customFormat="true" ht="15" hidden="false" customHeight="false" outlineLevel="3" collapsed="false">
      <c r="A13" s="66"/>
      <c r="B13" s="74" t="n">
        <v>4</v>
      </c>
      <c r="C13" s="82"/>
      <c r="D13" s="83" t="s">
        <v>26</v>
      </c>
      <c r="E13" s="84" t="s">
        <v>27</v>
      </c>
      <c r="F13" s="85" t="n">
        <f aca="false">F14</f>
        <v>122.0489</v>
      </c>
      <c r="G13" s="86"/>
      <c r="H13" s="87" t="n">
        <f aca="false">F13*G13</f>
        <v>0</v>
      </c>
      <c r="K13" s="73"/>
      <c r="X13" s="6" t="n">
        <v>0</v>
      </c>
    </row>
    <row r="14" s="95" customFormat="true" ht="24" hidden="true" customHeight="false" outlineLevel="4" collapsed="false">
      <c r="A14" s="66"/>
      <c r="B14" s="88" t="n">
        <v>5</v>
      </c>
      <c r="C14" s="89" t="s">
        <v>28</v>
      </c>
      <c r="D14" s="90" t="e">
        <f aca="false">UkazVzorec(F14)</f>
        <v>#VALUE!</v>
      </c>
      <c r="E14" s="91"/>
      <c r="F14" s="92" t="n">
        <f aca="false">1.1*1.75+1.1*1.75+1.1*1.75+1.1*1.75+2.9*4.835+1.95*3.65+1.45*0.85+1.45*0.85*3+2.3*1+2.2*1+2.3*1+3.65*1.95+1.45*1.85*4+2.095*1.42+24.5*1.42+2.2*1.92+7.05*3.07</f>
        <v>122.0489</v>
      </c>
      <c r="G14" s="93"/>
      <c r="H14" s="94"/>
      <c r="K14" s="70"/>
    </row>
    <row r="15" s="6" customFormat="true" ht="15" hidden="false" customHeight="false" outlineLevel="3" collapsed="true">
      <c r="A15" s="66"/>
      <c r="B15" s="74" t="n">
        <v>6</v>
      </c>
      <c r="C15" s="82"/>
      <c r="D15" s="83" t="s">
        <v>29</v>
      </c>
      <c r="E15" s="84" t="s">
        <v>27</v>
      </c>
      <c r="F15" s="85" t="n">
        <f aca="false">F16</f>
        <v>77.6539</v>
      </c>
      <c r="G15" s="86"/>
      <c r="H15" s="87" t="n">
        <f aca="false">F15*G15</f>
        <v>0</v>
      </c>
      <c r="K15" s="73"/>
      <c r="X15" s="6" t="n">
        <v>0</v>
      </c>
    </row>
    <row r="16" s="95" customFormat="true" ht="15.75" hidden="true" customHeight="false" outlineLevel="4" collapsed="false">
      <c r="A16" s="66"/>
      <c r="B16" s="88" t="n">
        <v>7</v>
      </c>
      <c r="C16" s="89" t="s">
        <v>28</v>
      </c>
      <c r="D16" s="90" t="e">
        <f aca="false">UkazVzorec(F16)</f>
        <v>#VALUE!</v>
      </c>
      <c r="E16" s="91"/>
      <c r="F16" s="92" t="n">
        <f aca="false">2.9*4.835+2.095*1.42+24.5*1.42+2.2*1.92+7.05*3.07</f>
        <v>77.6539</v>
      </c>
      <c r="G16" s="93"/>
      <c r="H16" s="94"/>
      <c r="K16" s="70"/>
    </row>
    <row r="17" s="6" customFormat="true" ht="15" hidden="false" customHeight="false" outlineLevel="3" collapsed="true">
      <c r="A17" s="66"/>
      <c r="B17" s="74" t="n">
        <v>8</v>
      </c>
      <c r="C17" s="82"/>
      <c r="D17" s="83" t="s">
        <v>30</v>
      </c>
      <c r="E17" s="84" t="s">
        <v>27</v>
      </c>
      <c r="F17" s="85" t="n">
        <f aca="false">F18</f>
        <v>44.395</v>
      </c>
      <c r="G17" s="86"/>
      <c r="H17" s="87" t="n">
        <f aca="false">F17*G17</f>
        <v>0</v>
      </c>
      <c r="K17" s="73"/>
      <c r="X17" s="6" t="n">
        <v>0</v>
      </c>
    </row>
    <row r="18" s="95" customFormat="true" ht="24" hidden="true" customHeight="false" outlineLevel="4" collapsed="false">
      <c r="A18" s="66"/>
      <c r="B18" s="88" t="n">
        <v>9</v>
      </c>
      <c r="C18" s="89" t="s">
        <v>28</v>
      </c>
      <c r="D18" s="90" t="e">
        <f aca="false">UkazVzorec(F18)</f>
        <v>#VALUE!</v>
      </c>
      <c r="E18" s="91"/>
      <c r="F18" s="92" t="n">
        <f aca="false">1.1*1.75+1.1*1.75+1.1*1.75+1.1*1.75+1.95*3.65+1.45*0.85+1.45*0.85*3+2.3*1+2.2*1+2.3*1+3.65*1.95+1.45*1.85*4</f>
        <v>44.395</v>
      </c>
      <c r="G18" s="93"/>
      <c r="H18" s="94"/>
      <c r="K18" s="70"/>
    </row>
    <row r="19" s="6" customFormat="true" ht="12.75" hidden="false" customHeight="false" outlineLevel="3" collapsed="true">
      <c r="A19" s="66"/>
      <c r="B19" s="74" t="n">
        <v>10</v>
      </c>
      <c r="C19" s="82"/>
      <c r="D19" s="60" t="s">
        <v>31</v>
      </c>
      <c r="E19" s="84" t="s">
        <v>32</v>
      </c>
      <c r="F19" s="85" t="n">
        <f aca="false">4+5+5+5</f>
        <v>19</v>
      </c>
      <c r="G19" s="86"/>
      <c r="H19" s="87" t="n">
        <f aca="false">F19*G19</f>
        <v>0</v>
      </c>
      <c r="K19" s="73"/>
      <c r="X19" s="6" t="n">
        <v>0</v>
      </c>
    </row>
    <row r="20" s="6" customFormat="true" ht="15.75" hidden="false" customHeight="false" outlineLevel="3" collapsed="false">
      <c r="A20" s="66"/>
      <c r="B20" s="74" t="n">
        <v>11</v>
      </c>
      <c r="C20" s="82"/>
      <c r="D20" s="60" t="s">
        <v>33</v>
      </c>
      <c r="E20" s="84" t="s">
        <v>32</v>
      </c>
      <c r="F20" s="85" t="n">
        <v>1</v>
      </c>
      <c r="G20" s="86"/>
      <c r="H20" s="87" t="n">
        <f aca="false">F20*G20</f>
        <v>0</v>
      </c>
      <c r="K20" s="70"/>
      <c r="X20" s="6" t="n">
        <v>0</v>
      </c>
    </row>
    <row r="21" s="6" customFormat="true" ht="15" hidden="false" customHeight="false" outlineLevel="3" collapsed="false">
      <c r="A21" s="66"/>
      <c r="B21" s="74" t="n">
        <v>12</v>
      </c>
      <c r="C21" s="82"/>
      <c r="D21" s="60" t="s">
        <v>34</v>
      </c>
      <c r="E21" s="84" t="s">
        <v>27</v>
      </c>
      <c r="F21" s="85" t="n">
        <f aca="false">F22</f>
        <v>73.64</v>
      </c>
      <c r="G21" s="86"/>
      <c r="H21" s="87" t="n">
        <f aca="false">F21*G21</f>
        <v>0</v>
      </c>
      <c r="K21" s="73"/>
      <c r="X21" s="6" t="n">
        <v>0</v>
      </c>
    </row>
    <row r="22" s="95" customFormat="true" ht="24" hidden="true" customHeight="false" outlineLevel="4" collapsed="false">
      <c r="A22" s="66"/>
      <c r="B22" s="88" t="n">
        <v>13</v>
      </c>
      <c r="C22" s="89" t="s">
        <v>28</v>
      </c>
      <c r="D22" s="90" t="e">
        <f aca="false">UkazVzorec(F22)</f>
        <v>#VALUE!</v>
      </c>
      <c r="E22" s="91"/>
      <c r="F22" s="92" t="n">
        <f aca="false">(4.85+1.75*2)*2-0.8*1.1*2+(3.5*2+3.65*2)*2-1.6*2+(1+1.9+0.65)*2-0.8*2+(3.5*2+4.75+3.75)*2-0.9*2-0.7*2</f>
        <v>73.64</v>
      </c>
      <c r="G22" s="93"/>
      <c r="H22" s="94"/>
      <c r="K22" s="70"/>
    </row>
    <row r="23" s="6" customFormat="true" ht="15" hidden="false" customHeight="false" outlineLevel="3" collapsed="true">
      <c r="A23" s="66"/>
      <c r="B23" s="74" t="n">
        <v>14</v>
      </c>
      <c r="C23" s="82"/>
      <c r="D23" s="60" t="s">
        <v>35</v>
      </c>
      <c r="E23" s="84" t="s">
        <v>27</v>
      </c>
      <c r="F23" s="85" t="n">
        <f aca="false">F24</f>
        <v>51.392</v>
      </c>
      <c r="G23" s="86"/>
      <c r="H23" s="87" t="n">
        <f aca="false">F23*G23</f>
        <v>0</v>
      </c>
      <c r="K23" s="73"/>
      <c r="X23" s="6" t="n">
        <v>0</v>
      </c>
    </row>
    <row r="24" s="95" customFormat="true" ht="15.75" hidden="true" customHeight="false" outlineLevel="4" collapsed="false">
      <c r="A24" s="66"/>
      <c r="B24" s="88" t="n">
        <v>15</v>
      </c>
      <c r="C24" s="89" t="s">
        <v>28</v>
      </c>
      <c r="D24" s="90" t="e">
        <f aca="false">UkazVzorec(F24)</f>
        <v>#VALUE!</v>
      </c>
      <c r="E24" s="91"/>
      <c r="F24" s="92" t="n">
        <f aca="false">(4.835+1.75*3)*3.2-0.8*2*4+(3.5+1+1.6+1+2)*3.2-0.9*2*2</f>
        <v>51.392</v>
      </c>
      <c r="G24" s="93"/>
      <c r="H24" s="94"/>
      <c r="K24" s="70"/>
    </row>
    <row r="25" s="6" customFormat="true" ht="15" hidden="false" customHeight="false" outlineLevel="3" collapsed="true">
      <c r="A25" s="66"/>
      <c r="B25" s="74" t="n">
        <v>16</v>
      </c>
      <c r="C25" s="82"/>
      <c r="D25" s="60" t="s">
        <v>36</v>
      </c>
      <c r="E25" s="84" t="s">
        <v>27</v>
      </c>
      <c r="F25" s="85" t="n">
        <f aca="false">F26</f>
        <v>41.6</v>
      </c>
      <c r="G25" s="86"/>
      <c r="H25" s="87" t="n">
        <f aca="false">F25*G25</f>
        <v>0</v>
      </c>
      <c r="K25" s="73"/>
      <c r="X25" s="6" t="n">
        <v>0</v>
      </c>
    </row>
    <row r="26" s="95" customFormat="true" ht="15.75" hidden="true" customHeight="false" outlineLevel="4" collapsed="false">
      <c r="A26" s="66"/>
      <c r="B26" s="88" t="n">
        <v>17</v>
      </c>
      <c r="C26" s="89" t="s">
        <v>28</v>
      </c>
      <c r="D26" s="90" t="e">
        <f aca="false">UkazVzorec(F26)</f>
        <v>#VALUE!</v>
      </c>
      <c r="E26" s="91"/>
      <c r="F26" s="92" t="n">
        <f aca="false">(3.65+1.45*3)*3.2-0.6*2*4+(3.65+1.45*3)*3.2-0.6*2*4</f>
        <v>41.6</v>
      </c>
      <c r="G26" s="93"/>
      <c r="H26" s="94"/>
      <c r="K26" s="70"/>
    </row>
    <row r="27" s="6" customFormat="true" ht="15" hidden="false" customHeight="false" outlineLevel="3" collapsed="true">
      <c r="A27" s="66"/>
      <c r="B27" s="74" t="n">
        <v>18</v>
      </c>
      <c r="C27" s="82"/>
      <c r="D27" s="60" t="s">
        <v>37</v>
      </c>
      <c r="E27" s="84" t="s">
        <v>27</v>
      </c>
      <c r="F27" s="85" t="n">
        <f aca="false">F28</f>
        <v>19.04</v>
      </c>
      <c r="G27" s="86"/>
      <c r="H27" s="87" t="n">
        <f aca="false">F27*G27</f>
        <v>0</v>
      </c>
      <c r="K27" s="73"/>
      <c r="X27" s="6" t="n">
        <v>0</v>
      </c>
    </row>
    <row r="28" s="95" customFormat="true" ht="15.75" hidden="true" customHeight="false" outlineLevel="4" collapsed="false">
      <c r="A28" s="66"/>
      <c r="B28" s="88" t="n">
        <v>19</v>
      </c>
      <c r="C28" s="89" t="s">
        <v>28</v>
      </c>
      <c r="D28" s="90" t="e">
        <f aca="false">UkazVzorec(F28)</f>
        <v>#VALUE!</v>
      </c>
      <c r="E28" s="91"/>
      <c r="F28" s="92" t="n">
        <f aca="false">(1.3+1.55+3.1)*3.2</f>
        <v>19.04</v>
      </c>
      <c r="G28" s="93"/>
      <c r="H28" s="94"/>
      <c r="K28" s="70"/>
    </row>
    <row r="29" s="6" customFormat="true" ht="12.75" hidden="false" customHeight="false" outlineLevel="3" collapsed="true">
      <c r="A29" s="66"/>
      <c r="B29" s="74" t="n">
        <v>20</v>
      </c>
      <c r="C29" s="82"/>
      <c r="D29" s="60" t="s">
        <v>38</v>
      </c>
      <c r="E29" s="84" t="s">
        <v>32</v>
      </c>
      <c r="F29" s="85" t="n">
        <v>2</v>
      </c>
      <c r="G29" s="86"/>
      <c r="H29" s="87" t="n">
        <f aca="false">F29*G29</f>
        <v>0</v>
      </c>
      <c r="K29" s="73"/>
      <c r="X29" s="6" t="n">
        <v>0</v>
      </c>
    </row>
    <row r="30" s="6" customFormat="true" ht="15.75" hidden="false" customHeight="false" outlineLevel="3" collapsed="false">
      <c r="A30" s="66"/>
      <c r="B30" s="74" t="n">
        <v>21</v>
      </c>
      <c r="C30" s="82"/>
      <c r="D30" s="60" t="s">
        <v>39</v>
      </c>
      <c r="E30" s="84" t="s">
        <v>32</v>
      </c>
      <c r="F30" s="85" t="n">
        <v>2</v>
      </c>
      <c r="G30" s="86"/>
      <c r="H30" s="87" t="n">
        <f aca="false">F30*G30</f>
        <v>0</v>
      </c>
      <c r="K30" s="70"/>
      <c r="X30" s="6" t="n">
        <v>0</v>
      </c>
    </row>
    <row r="31" s="6" customFormat="true" ht="25.5" hidden="false" customHeight="false" outlineLevel="3" collapsed="false">
      <c r="A31" s="66"/>
      <c r="B31" s="74" t="n">
        <v>22</v>
      </c>
      <c r="C31" s="82"/>
      <c r="D31" s="60" t="s">
        <v>40</v>
      </c>
      <c r="E31" s="84" t="s">
        <v>32</v>
      </c>
      <c r="F31" s="85" t="n">
        <v>1</v>
      </c>
      <c r="G31" s="86"/>
      <c r="H31" s="87" t="n">
        <f aca="false">F31*G31</f>
        <v>0</v>
      </c>
      <c r="K31" s="73"/>
      <c r="X31" s="6" t="n">
        <v>0</v>
      </c>
    </row>
    <row r="32" s="6" customFormat="true" ht="15.75" hidden="false" customHeight="false" outlineLevel="3" collapsed="false">
      <c r="A32" s="66"/>
      <c r="B32" s="74" t="n">
        <v>23</v>
      </c>
      <c r="C32" s="82"/>
      <c r="D32" s="60" t="s">
        <v>41</v>
      </c>
      <c r="E32" s="84" t="s">
        <v>42</v>
      </c>
      <c r="F32" s="85" t="n">
        <f aca="false">F34+F35+F36</f>
        <v>31.4185677</v>
      </c>
      <c r="G32" s="86"/>
      <c r="H32" s="87" t="n">
        <f aca="false">F32*G32</f>
        <v>0</v>
      </c>
      <c r="K32" s="70"/>
      <c r="X32" s="6" t="n">
        <v>0</v>
      </c>
    </row>
    <row r="33" s="6" customFormat="true" ht="12.75" hidden="false" customHeight="false" outlineLevel="3" collapsed="false">
      <c r="A33" s="66"/>
      <c r="B33" s="74" t="n">
        <v>24</v>
      </c>
      <c r="C33" s="82"/>
      <c r="D33" s="60" t="s">
        <v>43</v>
      </c>
      <c r="E33" s="84" t="s">
        <v>42</v>
      </c>
      <c r="F33" s="85" t="n">
        <f aca="false">F32</f>
        <v>31.4185677</v>
      </c>
      <c r="G33" s="86"/>
      <c r="H33" s="87" t="n">
        <f aca="false">F33*G33</f>
        <v>0</v>
      </c>
      <c r="K33" s="73"/>
      <c r="X33" s="6" t="n">
        <v>0</v>
      </c>
    </row>
    <row r="34" s="6" customFormat="true" ht="15.75" hidden="false" customHeight="false" outlineLevel="3" collapsed="false">
      <c r="A34" s="66"/>
      <c r="B34" s="74" t="n">
        <v>25</v>
      </c>
      <c r="C34" s="82"/>
      <c r="D34" s="60" t="s">
        <v>44</v>
      </c>
      <c r="E34" s="84" t="s">
        <v>42</v>
      </c>
      <c r="F34" s="85" t="n">
        <f aca="false">44.4*0.026+73.64*0.024+51.39*0.15*2+41.6*0.1*2</f>
        <v>26.65876</v>
      </c>
      <c r="G34" s="86"/>
      <c r="H34" s="87" t="n">
        <f aca="false">F34*G34</f>
        <v>0</v>
      </c>
      <c r="K34" s="70"/>
      <c r="X34" s="6" t="n">
        <v>0</v>
      </c>
    </row>
    <row r="35" s="6" customFormat="true" ht="12.75" hidden="false" customHeight="false" outlineLevel="3" collapsed="false">
      <c r="A35" s="66"/>
      <c r="B35" s="74" t="n">
        <v>26</v>
      </c>
      <c r="C35" s="82"/>
      <c r="D35" s="60" t="s">
        <v>45</v>
      </c>
      <c r="E35" s="84" t="s">
        <v>42</v>
      </c>
      <c r="F35" s="85" t="n">
        <f aca="false">122.05*0.01065+19.04*0.05638</f>
        <v>2.3733077</v>
      </c>
      <c r="G35" s="86"/>
      <c r="H35" s="87" t="n">
        <f aca="false">F35*G35</f>
        <v>0</v>
      </c>
      <c r="K35" s="73"/>
      <c r="X35" s="6" t="n">
        <v>0</v>
      </c>
    </row>
    <row r="36" s="6" customFormat="true" ht="15.75" hidden="false" customHeight="false" outlineLevel="3" collapsed="false">
      <c r="A36" s="66"/>
      <c r="B36" s="74" t="n">
        <v>27</v>
      </c>
      <c r="C36" s="82"/>
      <c r="D36" s="60" t="s">
        <v>46</v>
      </c>
      <c r="E36" s="84" t="s">
        <v>42</v>
      </c>
      <c r="F36" s="85" t="n">
        <f aca="false">77.65*0.01+19*0.08+1*0.09</f>
        <v>2.3865</v>
      </c>
      <c r="G36" s="86"/>
      <c r="H36" s="87" t="n">
        <f aca="false">F36*G36</f>
        <v>0</v>
      </c>
      <c r="K36" s="70"/>
      <c r="X36" s="6" t="n">
        <v>0</v>
      </c>
    </row>
    <row r="37" s="56" customFormat="true" ht="12.75" hidden="false" customHeight="false" outlineLevel="1" collapsed="false">
      <c r="A37" s="66"/>
      <c r="B37" s="71" t="n">
        <v>28</v>
      </c>
      <c r="C37" s="51"/>
      <c r="D37" s="51" t="s">
        <v>47</v>
      </c>
      <c r="E37" s="52"/>
      <c r="F37" s="72"/>
      <c r="G37" s="54"/>
      <c r="H37" s="55" t="n">
        <f aca="false">SUBTOTAL(9,H38:H42)</f>
        <v>0</v>
      </c>
      <c r="K37" s="73"/>
    </row>
    <row r="38" s="6" customFormat="true" ht="15.75" hidden="false" customHeight="false" outlineLevel="2" collapsed="false">
      <c r="A38" s="66"/>
      <c r="B38" s="96" t="n">
        <v>29</v>
      </c>
      <c r="C38" s="97"/>
      <c r="D38" s="98" t="s">
        <v>48</v>
      </c>
      <c r="E38" s="99"/>
      <c r="F38" s="100"/>
      <c r="G38" s="101"/>
      <c r="H38" s="102" t="n">
        <f aca="false">SUBTOTAL(9,H39:H42)</f>
        <v>0</v>
      </c>
      <c r="K38" s="70"/>
    </row>
    <row r="39" s="6" customFormat="true" ht="15" hidden="false" customHeight="false" outlineLevel="3" collapsed="false">
      <c r="A39" s="66"/>
      <c r="B39" s="74" t="n">
        <v>30</v>
      </c>
      <c r="C39" s="82"/>
      <c r="D39" s="83" t="s">
        <v>49</v>
      </c>
      <c r="E39" s="84" t="s">
        <v>27</v>
      </c>
      <c r="F39" s="85" t="n">
        <f aca="false">F40</f>
        <v>4.08</v>
      </c>
      <c r="G39" s="86"/>
      <c r="H39" s="87" t="n">
        <f aca="false">F39*G39</f>
        <v>0</v>
      </c>
      <c r="K39" s="73"/>
    </row>
    <row r="40" s="95" customFormat="true" ht="15.75" hidden="true" customHeight="false" outlineLevel="4" collapsed="false">
      <c r="A40" s="66"/>
      <c r="B40" s="88" t="n">
        <v>31</v>
      </c>
      <c r="C40" s="103" t="s">
        <v>28</v>
      </c>
      <c r="D40" s="104" t="e">
        <f aca="false">UkazVzorec(F40)</f>
        <v>#VALUE!</v>
      </c>
      <c r="E40" s="91"/>
      <c r="F40" s="92" t="n">
        <f aca="false">0.8*1.7*3</f>
        <v>4.08</v>
      </c>
      <c r="G40" s="93"/>
      <c r="H40" s="94"/>
      <c r="K40" s="70"/>
    </row>
    <row r="41" s="6" customFormat="true" ht="15" hidden="false" customHeight="false" outlineLevel="3" collapsed="true">
      <c r="A41" s="66"/>
      <c r="B41" s="74" t="n">
        <v>32</v>
      </c>
      <c r="C41" s="82"/>
      <c r="D41" s="83" t="s">
        <v>50</v>
      </c>
      <c r="E41" s="84" t="s">
        <v>27</v>
      </c>
      <c r="F41" s="85" t="n">
        <f aca="false">F42</f>
        <v>0.2985</v>
      </c>
      <c r="G41" s="86"/>
      <c r="H41" s="87" t="n">
        <f aca="false">F41*G41</f>
        <v>0</v>
      </c>
      <c r="K41" s="73"/>
    </row>
    <row r="42" s="95" customFormat="true" ht="15.75" hidden="true" customHeight="false" outlineLevel="4" collapsed="false">
      <c r="A42" s="66"/>
      <c r="B42" s="88" t="n">
        <v>33</v>
      </c>
      <c r="C42" s="103" t="s">
        <v>28</v>
      </c>
      <c r="D42" s="104" t="e">
        <f aca="false">UkazVzorec(F42)</f>
        <v>#VALUE!</v>
      </c>
      <c r="E42" s="91"/>
      <c r="F42" s="92" t="n">
        <f aca="false">(1.205+1.78)*0.1</f>
        <v>0.2985</v>
      </c>
      <c r="G42" s="93"/>
      <c r="H42" s="94"/>
      <c r="K42" s="70"/>
    </row>
    <row r="43" s="56" customFormat="true" ht="12.75" hidden="false" customHeight="false" outlineLevel="1" collapsed="true">
      <c r="A43" s="66"/>
      <c r="B43" s="71" t="n">
        <v>34</v>
      </c>
      <c r="C43" s="51"/>
      <c r="D43" s="51" t="s">
        <v>51</v>
      </c>
      <c r="E43" s="52"/>
      <c r="F43" s="72"/>
      <c r="G43" s="54"/>
      <c r="H43" s="55" t="n">
        <f aca="false">SUBTOTAL(9,H44:H47)</f>
        <v>0</v>
      </c>
      <c r="K43" s="73"/>
    </row>
    <row r="44" s="6" customFormat="true" ht="15.75" hidden="false" customHeight="false" outlineLevel="2" collapsed="false">
      <c r="A44" s="66"/>
      <c r="B44" s="96" t="n">
        <v>35</v>
      </c>
      <c r="C44" s="97"/>
      <c r="D44" s="105" t="s">
        <v>52</v>
      </c>
      <c r="E44" s="99"/>
      <c r="F44" s="106"/>
      <c r="G44" s="101"/>
      <c r="H44" s="102" t="n">
        <f aca="false">SUBTOTAL(9,H45:H47)</f>
        <v>0</v>
      </c>
      <c r="K44" s="70"/>
    </row>
    <row r="45" s="6" customFormat="true" ht="12.75" hidden="false" customHeight="false" outlineLevel="3" collapsed="false">
      <c r="A45" s="66"/>
      <c r="B45" s="74" t="n">
        <v>36</v>
      </c>
      <c r="C45" s="82"/>
      <c r="D45" s="60" t="s">
        <v>53</v>
      </c>
      <c r="E45" s="84" t="s">
        <v>32</v>
      </c>
      <c r="F45" s="85" t="n">
        <v>4</v>
      </c>
      <c r="G45" s="86"/>
      <c r="H45" s="87" t="n">
        <f aca="false">F45*G45</f>
        <v>0</v>
      </c>
      <c r="K45" s="73"/>
    </row>
    <row r="46" s="6" customFormat="true" ht="15.75" hidden="false" customHeight="false" outlineLevel="3" collapsed="false">
      <c r="A46" s="66"/>
      <c r="B46" s="74" t="n">
        <v>37</v>
      </c>
      <c r="C46" s="82"/>
      <c r="D46" s="60" t="s">
        <v>54</v>
      </c>
      <c r="E46" s="84" t="s">
        <v>32</v>
      </c>
      <c r="F46" s="85" t="n">
        <v>1</v>
      </c>
      <c r="G46" s="86"/>
      <c r="H46" s="87" t="n">
        <f aca="false">F46*G46</f>
        <v>0</v>
      </c>
      <c r="K46" s="70"/>
    </row>
    <row r="47" s="6" customFormat="true" ht="12.75" hidden="false" customHeight="false" outlineLevel="3" collapsed="false">
      <c r="A47" s="66"/>
      <c r="B47" s="74" t="n">
        <v>38</v>
      </c>
      <c r="C47" s="82"/>
      <c r="D47" s="60" t="s">
        <v>55</v>
      </c>
      <c r="E47" s="84" t="s">
        <v>32</v>
      </c>
      <c r="F47" s="85" t="n">
        <v>5</v>
      </c>
      <c r="G47" s="86"/>
      <c r="H47" s="87" t="n">
        <f aca="false">F47*G47</f>
        <v>0</v>
      </c>
      <c r="K47" s="73"/>
    </row>
    <row r="48" s="56" customFormat="true" ht="15.75" hidden="false" customHeight="false" outlineLevel="1" collapsed="false">
      <c r="A48" s="66"/>
      <c r="B48" s="71" t="n">
        <v>39</v>
      </c>
      <c r="C48" s="51"/>
      <c r="D48" s="51" t="s">
        <v>56</v>
      </c>
      <c r="E48" s="52"/>
      <c r="F48" s="72"/>
      <c r="G48" s="54"/>
      <c r="H48" s="55" t="n">
        <f aca="false">SUBTOTAL(9,H49:H55)</f>
        <v>0</v>
      </c>
      <c r="K48" s="70"/>
    </row>
    <row r="49" s="107" customFormat="true" ht="12.75" hidden="false" customHeight="false" outlineLevel="3" collapsed="false">
      <c r="A49" s="66"/>
      <c r="B49" s="74" t="n">
        <v>40</v>
      </c>
      <c r="C49" s="82"/>
      <c r="D49" s="60" t="s">
        <v>57</v>
      </c>
      <c r="E49" s="84" t="s">
        <v>58</v>
      </c>
      <c r="F49" s="85" t="n">
        <f aca="false">SUM(F50:F50)</f>
        <v>3.35</v>
      </c>
      <c r="G49" s="86"/>
      <c r="H49" s="87" t="n">
        <f aca="false">F49*G49</f>
        <v>0</v>
      </c>
      <c r="K49" s="73"/>
    </row>
    <row r="50" s="95" customFormat="true" ht="15.75" hidden="true" customHeight="false" outlineLevel="4" collapsed="false">
      <c r="A50" s="66"/>
      <c r="B50" s="88" t="n">
        <v>41</v>
      </c>
      <c r="C50" s="103" t="s">
        <v>28</v>
      </c>
      <c r="D50" s="104" t="e">
        <f aca="false">UkazVzorec(F50)</f>
        <v>#VALUE!</v>
      </c>
      <c r="E50" s="91"/>
      <c r="F50" s="92" t="n">
        <f aca="false">1.85+1.5</f>
        <v>3.35</v>
      </c>
      <c r="G50" s="93"/>
      <c r="H50" s="94"/>
      <c r="K50" s="70"/>
    </row>
    <row r="51" s="107" customFormat="true" ht="12.75" hidden="false" customHeight="false" outlineLevel="3" collapsed="true">
      <c r="A51" s="66"/>
      <c r="B51" s="74" t="n">
        <v>42</v>
      </c>
      <c r="C51" s="82"/>
      <c r="D51" s="60" t="s">
        <v>57</v>
      </c>
      <c r="E51" s="84" t="s">
        <v>58</v>
      </c>
      <c r="F51" s="85" t="n">
        <f aca="false">SUM(F52:F52)</f>
        <v>3.38</v>
      </c>
      <c r="G51" s="86"/>
      <c r="H51" s="87" t="n">
        <f aca="false">F51*G51</f>
        <v>0</v>
      </c>
      <c r="K51" s="73"/>
    </row>
    <row r="52" s="95" customFormat="true" ht="15.75" hidden="true" customHeight="false" outlineLevel="4" collapsed="false">
      <c r="A52" s="66"/>
      <c r="B52" s="88" t="n">
        <v>43</v>
      </c>
      <c r="C52" s="103" t="s">
        <v>28</v>
      </c>
      <c r="D52" s="104" t="e">
        <f aca="false">UkazVzorec(F52)</f>
        <v>#VALUE!</v>
      </c>
      <c r="E52" s="91"/>
      <c r="F52" s="92" t="n">
        <f aca="false">1.78+1.6</f>
        <v>3.38</v>
      </c>
      <c r="G52" s="93"/>
      <c r="H52" s="94"/>
      <c r="K52" s="70"/>
    </row>
    <row r="53" s="107" customFormat="true" ht="15" hidden="false" customHeight="false" outlineLevel="3" collapsed="true">
      <c r="A53" s="66"/>
      <c r="B53" s="74" t="n">
        <v>44</v>
      </c>
      <c r="C53" s="82"/>
      <c r="D53" s="60" t="s">
        <v>59</v>
      </c>
      <c r="E53" s="84" t="s">
        <v>27</v>
      </c>
      <c r="F53" s="85" t="n">
        <f aca="false">SUM(F54:F54)</f>
        <v>91.044</v>
      </c>
      <c r="G53" s="86"/>
      <c r="H53" s="87" t="n">
        <f aca="false">F53*G53</f>
        <v>0</v>
      </c>
      <c r="K53" s="73"/>
    </row>
    <row r="54" s="95" customFormat="true" ht="24" hidden="true" customHeight="false" outlineLevel="4" collapsed="false">
      <c r="A54" s="66"/>
      <c r="B54" s="88" t="n">
        <v>45</v>
      </c>
      <c r="C54" s="103" t="s">
        <v>28</v>
      </c>
      <c r="D54" s="90" t="e">
        <f aca="false">UkazVzorec(F54)</f>
        <v>#VALUE!</v>
      </c>
      <c r="E54" s="91"/>
      <c r="F54" s="92" t="n">
        <f aca="false">(2.95*2+1.42*2-1.1-0.9+10*2+1.42*2-0.9*5-0.7*3+7.85+9.45+2.65+4.85+2.35-1.8-0.8+9.85+0.5+1+1.92+7.35+3.07+3.5+3+0.6+0.15-0.9*2-0.8)*1.2</f>
        <v>91.044</v>
      </c>
      <c r="G54" s="93"/>
      <c r="H54" s="94"/>
      <c r="K54" s="70"/>
    </row>
    <row r="55" s="107" customFormat="true" ht="12.75" hidden="false" customHeight="false" outlineLevel="3" collapsed="true">
      <c r="A55" s="66"/>
      <c r="B55" s="74" t="n">
        <v>46</v>
      </c>
      <c r="C55" s="82"/>
      <c r="D55" s="60" t="s">
        <v>60</v>
      </c>
      <c r="E55" s="84" t="s">
        <v>32</v>
      </c>
      <c r="F55" s="85" t="n">
        <v>1</v>
      </c>
      <c r="G55" s="86"/>
      <c r="H55" s="87" t="n">
        <f aca="false">F55*G55</f>
        <v>0</v>
      </c>
      <c r="K55" s="73"/>
    </row>
    <row r="56" s="56" customFormat="true" ht="15.75" hidden="false" customHeight="false" outlineLevel="1" collapsed="false">
      <c r="A56" s="66"/>
      <c r="B56" s="71" t="n">
        <v>47</v>
      </c>
      <c r="C56" s="51"/>
      <c r="D56" s="51" t="s">
        <v>61</v>
      </c>
      <c r="E56" s="52"/>
      <c r="F56" s="72"/>
      <c r="G56" s="54"/>
      <c r="H56" s="55" t="n">
        <f aca="false">SUBTOTAL(9,H57:H71)</f>
        <v>0</v>
      </c>
      <c r="I56" s="108"/>
      <c r="K56" s="70"/>
    </row>
    <row r="57" s="6" customFormat="true" ht="12.75" hidden="false" customHeight="false" outlineLevel="2" collapsed="false">
      <c r="A57" s="66"/>
      <c r="B57" s="96" t="n">
        <v>48</v>
      </c>
      <c r="C57" s="97"/>
      <c r="D57" s="98" t="s">
        <v>62</v>
      </c>
      <c r="E57" s="99"/>
      <c r="F57" s="100"/>
      <c r="G57" s="101"/>
      <c r="H57" s="102" t="n">
        <f aca="false">SUBTOTAL(9,H58:H66)</f>
        <v>0</v>
      </c>
      <c r="K57" s="73"/>
    </row>
    <row r="58" s="6" customFormat="true" ht="15.75" hidden="false" customHeight="false" outlineLevel="3" collapsed="false">
      <c r="A58" s="66"/>
      <c r="B58" s="74" t="n">
        <v>49</v>
      </c>
      <c r="C58" s="109"/>
      <c r="D58" s="60" t="s">
        <v>63</v>
      </c>
      <c r="E58" s="84" t="s">
        <v>27</v>
      </c>
      <c r="F58" s="85" t="n">
        <f aca="false">SUM(F59:F59)</f>
        <v>14.44</v>
      </c>
      <c r="G58" s="86"/>
      <c r="H58" s="87" t="n">
        <f aca="false">F58*G58</f>
        <v>0</v>
      </c>
      <c r="K58" s="70"/>
    </row>
    <row r="59" s="95" customFormat="true" ht="12.75" hidden="true" customHeight="false" outlineLevel="4" collapsed="false">
      <c r="A59" s="66"/>
      <c r="B59" s="88" t="n">
        <v>50</v>
      </c>
      <c r="C59" s="103" t="s">
        <v>28</v>
      </c>
      <c r="D59" s="104" t="e">
        <f aca="false">UkazVzorec(F59)</f>
        <v>#VALUE!</v>
      </c>
      <c r="E59" s="91"/>
      <c r="F59" s="92" t="n">
        <f aca="false">(3.1+1.55+1.3)*3.2-(0.9*2+0.7*2*2)</f>
        <v>14.44</v>
      </c>
      <c r="G59" s="93"/>
      <c r="H59" s="94"/>
      <c r="K59" s="73"/>
    </row>
    <row r="60" s="6" customFormat="true" ht="15.75" hidden="false" customHeight="false" outlineLevel="3" collapsed="true">
      <c r="A60" s="66"/>
      <c r="B60" s="74" t="n">
        <v>51</v>
      </c>
      <c r="C60" s="109"/>
      <c r="D60" s="60" t="s">
        <v>64</v>
      </c>
      <c r="E60" s="84" t="s">
        <v>27</v>
      </c>
      <c r="F60" s="85" t="n">
        <f aca="false">SUM(F61:F61)</f>
        <v>16.35</v>
      </c>
      <c r="G60" s="86"/>
      <c r="H60" s="87" t="n">
        <f aca="false">F60*G60</f>
        <v>0</v>
      </c>
      <c r="K60" s="70"/>
    </row>
    <row r="61" s="95" customFormat="true" ht="12.75" hidden="true" customHeight="false" outlineLevel="4" collapsed="false">
      <c r="A61" s="66"/>
      <c r="B61" s="88" t="n">
        <v>52</v>
      </c>
      <c r="C61" s="103" t="s">
        <v>28</v>
      </c>
      <c r="D61" s="104" t="e">
        <f aca="false">UkazVzorec(F61)</f>
        <v>#VALUE!</v>
      </c>
      <c r="E61" s="91"/>
      <c r="F61" s="92" t="n">
        <f aca="false">(1.55+1.4+1.15+1.6)*3.2-(0.9*2.1)</f>
        <v>16.35</v>
      </c>
      <c r="G61" s="93"/>
      <c r="H61" s="94"/>
      <c r="K61" s="73"/>
    </row>
    <row r="62" s="6" customFormat="true" ht="15.75" hidden="false" customHeight="false" outlineLevel="3" collapsed="true">
      <c r="A62" s="66"/>
      <c r="B62" s="74" t="n">
        <v>53</v>
      </c>
      <c r="C62" s="109"/>
      <c r="D62" s="60" t="s">
        <v>65</v>
      </c>
      <c r="E62" s="84" t="s">
        <v>27</v>
      </c>
      <c r="F62" s="85" t="n">
        <f aca="false">SUM(F63:F64)</f>
        <v>27.144</v>
      </c>
      <c r="G62" s="86"/>
      <c r="H62" s="87" t="n">
        <f aca="false">F62*G62</f>
        <v>0</v>
      </c>
      <c r="K62" s="70"/>
    </row>
    <row r="63" s="95" customFormat="true" ht="12.75" hidden="true" customHeight="false" outlineLevel="4" collapsed="false">
      <c r="A63" s="66"/>
      <c r="B63" s="88" t="n">
        <v>54</v>
      </c>
      <c r="C63" s="103" t="s">
        <v>28</v>
      </c>
      <c r="D63" s="104" t="e">
        <f aca="false">UkazVzorec(F63)</f>
        <v>#VALUE!</v>
      </c>
      <c r="E63" s="91"/>
      <c r="F63" s="92" t="n">
        <f aca="false">(1.42*3.2)-0.9*2</f>
        <v>2.744</v>
      </c>
      <c r="G63" s="93"/>
      <c r="H63" s="94"/>
      <c r="K63" s="73"/>
    </row>
    <row r="64" s="95" customFormat="true" ht="15.75" hidden="true" customHeight="false" outlineLevel="4" collapsed="false">
      <c r="A64" s="66"/>
      <c r="B64" s="88" t="n">
        <v>55</v>
      </c>
      <c r="C64" s="103" t="s">
        <v>28</v>
      </c>
      <c r="D64" s="104" t="e">
        <f aca="false">UkazVzorec(F64)</f>
        <v>#VALUE!</v>
      </c>
      <c r="E64" s="91"/>
      <c r="F64" s="92" t="n">
        <f aca="false">(1+3.5+3.5+0.5)*3.2-(0.7*2*2)</f>
        <v>24.4</v>
      </c>
      <c r="G64" s="93"/>
      <c r="H64" s="94"/>
      <c r="K64" s="70"/>
    </row>
    <row r="65" s="6" customFormat="true" ht="15" hidden="false" customHeight="false" outlineLevel="3" collapsed="true">
      <c r="A65" s="66"/>
      <c r="B65" s="74" t="n">
        <v>56</v>
      </c>
      <c r="C65" s="109"/>
      <c r="D65" s="60" t="s">
        <v>66</v>
      </c>
      <c r="E65" s="84" t="s">
        <v>27</v>
      </c>
      <c r="F65" s="85" t="n">
        <f aca="false">SUM(F66)</f>
        <v>40.16</v>
      </c>
      <c r="G65" s="86"/>
      <c r="H65" s="87" t="n">
        <f aca="false">F65*G65</f>
        <v>0</v>
      </c>
      <c r="K65" s="73"/>
    </row>
    <row r="66" s="95" customFormat="true" ht="15.75" hidden="true" customHeight="false" outlineLevel="4" collapsed="false">
      <c r="A66" s="66"/>
      <c r="B66" s="88" t="n">
        <v>57</v>
      </c>
      <c r="C66" s="103" t="s">
        <v>28</v>
      </c>
      <c r="D66" s="104" t="e">
        <f aca="false">UkazVzorec(F66)</f>
        <v>#VALUE!</v>
      </c>
      <c r="E66" s="91"/>
      <c r="F66" s="92" t="n">
        <f aca="false">(3.65+3.6+1.95+3.35)*3.2</f>
        <v>40.16</v>
      </c>
      <c r="G66" s="93"/>
      <c r="H66" s="94"/>
      <c r="K66" s="70"/>
    </row>
    <row r="67" s="6" customFormat="true" ht="12.75" hidden="false" customHeight="false" outlineLevel="2" collapsed="true">
      <c r="A67" s="66"/>
      <c r="B67" s="96" t="n">
        <v>58</v>
      </c>
      <c r="C67" s="97"/>
      <c r="D67" s="98" t="s">
        <v>67</v>
      </c>
      <c r="E67" s="99"/>
      <c r="F67" s="100"/>
      <c r="G67" s="101"/>
      <c r="H67" s="102" t="n">
        <f aca="false">SUBTOTAL(9,H68:H71)</f>
        <v>0</v>
      </c>
      <c r="K67" s="73"/>
    </row>
    <row r="68" s="6" customFormat="true" ht="15.75" hidden="false" customHeight="false" outlineLevel="3" collapsed="false">
      <c r="A68" s="66"/>
      <c r="B68" s="74" t="n">
        <v>59</v>
      </c>
      <c r="C68" s="109"/>
      <c r="D68" s="60" t="s">
        <v>68</v>
      </c>
      <c r="E68" s="84" t="s">
        <v>27</v>
      </c>
      <c r="F68" s="85" t="n">
        <f aca="false">SUM(F69)</f>
        <v>31.2225</v>
      </c>
      <c r="G68" s="86"/>
      <c r="H68" s="87" t="n">
        <f aca="false">F68*G68</f>
        <v>0</v>
      </c>
      <c r="K68" s="70"/>
    </row>
    <row r="69" s="95" customFormat="true" ht="12.75" hidden="true" customHeight="false" outlineLevel="4" collapsed="false">
      <c r="A69" s="66"/>
      <c r="B69" s="88" t="n">
        <v>60</v>
      </c>
      <c r="C69" s="103" t="s">
        <v>28</v>
      </c>
      <c r="D69" s="104" t="e">
        <f aca="false">UkazVzorec(F69)</f>
        <v>#VALUE!</v>
      </c>
      <c r="E69" s="91"/>
      <c r="F69" s="92" t="n">
        <f aca="false">3.5*1.3+3.5*1.8+1.85*1.45+1.4*1.4+3.5*1.75+3.5*1.75+1.83*1+1.65*1</f>
        <v>31.2225</v>
      </c>
      <c r="G69" s="93"/>
      <c r="H69" s="94"/>
      <c r="K69" s="73"/>
    </row>
    <row r="70" s="6" customFormat="true" ht="15.75" hidden="false" customHeight="false" outlineLevel="3" collapsed="true">
      <c r="A70" s="66"/>
      <c r="B70" s="74" t="n">
        <v>61</v>
      </c>
      <c r="C70" s="109"/>
      <c r="D70" s="60" t="s">
        <v>69</v>
      </c>
      <c r="E70" s="84" t="s">
        <v>27</v>
      </c>
      <c r="F70" s="85" t="n">
        <f aca="false">SUM(F71)</f>
        <v>87.0338</v>
      </c>
      <c r="G70" s="86"/>
      <c r="H70" s="87" t="n">
        <f aca="false">F70*G70</f>
        <v>0</v>
      </c>
      <c r="K70" s="70"/>
    </row>
    <row r="71" s="95" customFormat="true" ht="12.75" hidden="true" customHeight="false" outlineLevel="4" collapsed="false">
      <c r="A71" s="66"/>
      <c r="B71" s="88" t="n">
        <v>62</v>
      </c>
      <c r="C71" s="103" t="s">
        <v>28</v>
      </c>
      <c r="D71" s="104" t="e">
        <f aca="false">UkazVzorec(F71)</f>
        <v>#VALUE!</v>
      </c>
      <c r="E71" s="91"/>
      <c r="F71" s="92" t="n">
        <f aca="false">4.84*4.835+1.42*2.095+24.5*1.42+2.2*1.92+7.05*3.07</f>
        <v>87.0338</v>
      </c>
      <c r="G71" s="93"/>
      <c r="H71" s="94"/>
      <c r="K71" s="73"/>
    </row>
    <row r="72" s="56" customFormat="true" ht="15.75" hidden="false" customHeight="false" outlineLevel="1" collapsed="true">
      <c r="A72" s="66"/>
      <c r="B72" s="71" t="n">
        <v>63</v>
      </c>
      <c r="C72" s="51"/>
      <c r="D72" s="51" t="s">
        <v>70</v>
      </c>
      <c r="E72" s="52"/>
      <c r="F72" s="72"/>
      <c r="G72" s="54"/>
      <c r="H72" s="55" t="n">
        <f aca="false">SUBTOTAL(9,H73:H90)</f>
        <v>0</v>
      </c>
      <c r="K72" s="70"/>
    </row>
    <row r="73" s="6" customFormat="true" ht="12.75" hidden="false" customHeight="false" outlineLevel="3" collapsed="false">
      <c r="A73" s="66"/>
      <c r="B73" s="74" t="n">
        <v>64</v>
      </c>
      <c r="C73" s="82"/>
      <c r="D73" s="76" t="s">
        <v>71</v>
      </c>
      <c r="E73" s="84"/>
      <c r="F73" s="85"/>
      <c r="G73" s="86"/>
      <c r="H73" s="87"/>
      <c r="K73" s="73"/>
    </row>
    <row r="74" s="6" customFormat="true" ht="15.75" hidden="false" customHeight="false" outlineLevel="3" collapsed="false">
      <c r="A74" s="66"/>
      <c r="B74" s="74" t="n">
        <v>65</v>
      </c>
      <c r="C74" s="110"/>
      <c r="D74" s="83" t="s">
        <v>72</v>
      </c>
      <c r="E74" s="84" t="s">
        <v>27</v>
      </c>
      <c r="F74" s="85" t="n">
        <f aca="false">F75+F76</f>
        <v>130.2563</v>
      </c>
      <c r="G74" s="86"/>
      <c r="H74" s="87" t="n">
        <f aca="false">F74*G74</f>
        <v>0</v>
      </c>
      <c r="K74" s="70"/>
    </row>
    <row r="75" s="95" customFormat="true" ht="12.75" hidden="true" customHeight="false" outlineLevel="4" collapsed="false">
      <c r="A75" s="66"/>
      <c r="B75" s="88" t="n">
        <v>66</v>
      </c>
      <c r="C75" s="103" t="s">
        <v>28</v>
      </c>
      <c r="D75" s="104" t="e">
        <f aca="false">UkazVzorec(F75)</f>
        <v>#VALUE!</v>
      </c>
      <c r="E75" s="91"/>
      <c r="F75" s="92" t="n">
        <f aca="false">3.5*1.3+3.5*1.8+1.85*1.45+1.4*1.4+3.5*1.75+3.5*1.75+1.83*1+1.65*1</f>
        <v>31.2225</v>
      </c>
      <c r="G75" s="93"/>
      <c r="H75" s="94"/>
      <c r="K75" s="73"/>
    </row>
    <row r="76" s="95" customFormat="true" ht="15.75" hidden="true" customHeight="false" outlineLevel="4" collapsed="false">
      <c r="A76" s="66"/>
      <c r="B76" s="88" t="n">
        <v>67</v>
      </c>
      <c r="C76" s="103" t="s">
        <v>28</v>
      </c>
      <c r="D76" s="104" t="e">
        <f aca="false">UkazVzorec(F76)</f>
        <v>#VALUE!</v>
      </c>
      <c r="E76" s="91"/>
      <c r="F76" s="92" t="n">
        <f aca="false">4.84*4.835+1.42*2.095+24.5*1.42+2.2*1.92+7.05*3.07+12</f>
        <v>99.0338</v>
      </c>
      <c r="G76" s="93"/>
      <c r="H76" s="94"/>
      <c r="K76" s="70"/>
    </row>
    <row r="77" s="6" customFormat="true" ht="15" hidden="false" customHeight="false" outlineLevel="3" collapsed="true">
      <c r="A77" s="66"/>
      <c r="B77" s="74" t="n">
        <v>68</v>
      </c>
      <c r="C77" s="110"/>
      <c r="D77" s="83" t="s">
        <v>73</v>
      </c>
      <c r="E77" s="84" t="s">
        <v>27</v>
      </c>
      <c r="F77" s="85" t="n">
        <f aca="false">F78+F79</f>
        <v>130.2563</v>
      </c>
      <c r="G77" s="86"/>
      <c r="H77" s="87" t="n">
        <f aca="false">F77*G77</f>
        <v>0</v>
      </c>
      <c r="K77" s="73"/>
    </row>
    <row r="78" s="95" customFormat="true" ht="15.75" hidden="true" customHeight="false" outlineLevel="4" collapsed="false">
      <c r="A78" s="66"/>
      <c r="B78" s="88" t="n">
        <v>69</v>
      </c>
      <c r="C78" s="103" t="s">
        <v>28</v>
      </c>
      <c r="D78" s="104" t="e">
        <f aca="false">UkazVzorec(F78)</f>
        <v>#VALUE!</v>
      </c>
      <c r="E78" s="91"/>
      <c r="F78" s="92" t="n">
        <f aca="false">3.5*1.3+3.5*1.8+1.85*1.45+1.4*1.4+3.5*1.75+3.5*1.75+1.83*1+1.65*1</f>
        <v>31.2225</v>
      </c>
      <c r="G78" s="93"/>
      <c r="H78" s="94"/>
      <c r="K78" s="70"/>
    </row>
    <row r="79" s="95" customFormat="true" ht="12.75" hidden="true" customHeight="false" outlineLevel="4" collapsed="false">
      <c r="A79" s="66"/>
      <c r="B79" s="88" t="n">
        <v>70</v>
      </c>
      <c r="C79" s="103" t="s">
        <v>28</v>
      </c>
      <c r="D79" s="104" t="e">
        <f aca="false">UkazVzorec(F79)</f>
        <v>#VALUE!</v>
      </c>
      <c r="E79" s="91"/>
      <c r="F79" s="92" t="n">
        <f aca="false">4.84*4.835+1.42*2.095+24.5*1.42+2.2*1.92+7.05*3.07+12</f>
        <v>99.0338</v>
      </c>
      <c r="G79" s="93"/>
      <c r="H79" s="94"/>
      <c r="K79" s="73"/>
    </row>
    <row r="80" s="6" customFormat="true" ht="15.75" hidden="false" customHeight="false" outlineLevel="3" collapsed="true">
      <c r="A80" s="66"/>
      <c r="B80" s="74" t="n">
        <v>71</v>
      </c>
      <c r="C80" s="82"/>
      <c r="D80" s="83" t="s">
        <v>74</v>
      </c>
      <c r="E80" s="84" t="s">
        <v>75</v>
      </c>
      <c r="F80" s="85" t="n">
        <f aca="false">F81+F82</f>
        <v>85.45</v>
      </c>
      <c r="G80" s="86"/>
      <c r="H80" s="87" t="n">
        <f aca="false">F80*G80</f>
        <v>0</v>
      </c>
      <c r="K80" s="70"/>
    </row>
    <row r="81" s="95" customFormat="true" ht="12.75" hidden="true" customHeight="false" outlineLevel="4" collapsed="false">
      <c r="A81" s="66"/>
      <c r="B81" s="88" t="n">
        <v>72</v>
      </c>
      <c r="C81" s="103" t="s">
        <v>28</v>
      </c>
      <c r="D81" s="90" t="e">
        <f aca="false">UkazVzorec(F81)</f>
        <v>#VALUE!</v>
      </c>
      <c r="E81" s="91"/>
      <c r="F81" s="92" t="n">
        <f aca="false">4.84*2+4.835*2-0.9-0.8+1.65*2+1*2-0.9-0.8-0.7+1.85*2+1.45*2-0.7-1.35+2.095*2</f>
        <v>29.29</v>
      </c>
      <c r="G81" s="93"/>
      <c r="H81" s="94"/>
      <c r="K81" s="73"/>
    </row>
    <row r="82" s="95" customFormat="true" ht="24" hidden="true" customHeight="false" outlineLevel="4" collapsed="false">
      <c r="A82" s="66"/>
      <c r="B82" s="88" t="n">
        <v>73</v>
      </c>
      <c r="C82" s="103" t="s">
        <v>28</v>
      </c>
      <c r="D82" s="90" t="e">
        <f aca="false">UkazVzorec(F82)</f>
        <v>#VALUE!</v>
      </c>
      <c r="E82" s="91"/>
      <c r="F82" s="92" t="n">
        <f aca="false">1.42*2-1.1-0.9+24.5-6.35+1.42+2.2+1.92+1+0.5+9.85+10+1.42*2-0.9*9-0.7*3-0.8*1+3.07*2+3.5+0.8+8</f>
        <v>56.16</v>
      </c>
      <c r="G82" s="93"/>
      <c r="H82" s="94"/>
      <c r="K82" s="70"/>
    </row>
    <row r="83" s="6" customFormat="true" ht="15" hidden="false" customHeight="false" outlineLevel="3" collapsed="true">
      <c r="A83" s="66"/>
      <c r="B83" s="74" t="n">
        <v>74</v>
      </c>
      <c r="C83" s="82"/>
      <c r="D83" s="83" t="s">
        <v>76</v>
      </c>
      <c r="E83" s="84" t="s">
        <v>27</v>
      </c>
      <c r="F83" s="85" t="n">
        <f aca="false">F84</f>
        <v>99.0338</v>
      </c>
      <c r="G83" s="86"/>
      <c r="H83" s="87" t="n">
        <f aca="false">F83*G83</f>
        <v>0</v>
      </c>
      <c r="K83" s="73"/>
    </row>
    <row r="84" s="95" customFormat="true" ht="15.75" hidden="true" customHeight="false" outlineLevel="4" collapsed="false">
      <c r="A84" s="66"/>
      <c r="B84" s="88" t="n">
        <v>75</v>
      </c>
      <c r="C84" s="103" t="s">
        <v>28</v>
      </c>
      <c r="D84" s="104" t="e">
        <f aca="false">UkazVzorec(F84)</f>
        <v>#VALUE!</v>
      </c>
      <c r="E84" s="91"/>
      <c r="F84" s="92" t="n">
        <f aca="false">4.84*4.835+1.42*2.095+24.5*1.42+2.2*1.92+7.05*3.07+12</f>
        <v>99.0338</v>
      </c>
      <c r="G84" s="93"/>
      <c r="H84" s="94"/>
      <c r="K84" s="70"/>
    </row>
    <row r="85" s="6" customFormat="true" ht="15" hidden="false" customHeight="false" outlineLevel="3" collapsed="true">
      <c r="A85" s="66"/>
      <c r="B85" s="74" t="n">
        <v>76</v>
      </c>
      <c r="C85" s="82"/>
      <c r="D85" s="83" t="s">
        <v>77</v>
      </c>
      <c r="E85" s="84" t="s">
        <v>27</v>
      </c>
      <c r="F85" s="85" t="n">
        <f aca="false">F86</f>
        <v>31.2225</v>
      </c>
      <c r="G85" s="86"/>
      <c r="H85" s="87" t="n">
        <f aca="false">F85*G85</f>
        <v>0</v>
      </c>
      <c r="K85" s="73"/>
    </row>
    <row r="86" s="95" customFormat="true" ht="15.75" hidden="true" customHeight="false" outlineLevel="4" collapsed="false">
      <c r="A86" s="66"/>
      <c r="B86" s="88" t="n">
        <v>77</v>
      </c>
      <c r="C86" s="103" t="s">
        <v>28</v>
      </c>
      <c r="D86" s="104" t="e">
        <f aca="false">UkazVzorec(F86)</f>
        <v>#VALUE!</v>
      </c>
      <c r="E86" s="91"/>
      <c r="F86" s="92" t="n">
        <f aca="false">3.5*1.3+3.5*1.8+1.85*1.45+1.4*1.4+3.5*1.75+3.5*1.75+1.83*1+1.65*1</f>
        <v>31.2225</v>
      </c>
      <c r="G86" s="93"/>
      <c r="H86" s="94"/>
      <c r="K86" s="70"/>
    </row>
    <row r="87" s="6" customFormat="true" ht="12.75" hidden="false" customHeight="false" outlineLevel="3" collapsed="true">
      <c r="A87" s="66"/>
      <c r="B87" s="74" t="n">
        <v>78</v>
      </c>
      <c r="C87" s="82"/>
      <c r="D87" s="83" t="s">
        <v>78</v>
      </c>
      <c r="E87" s="84" t="s">
        <v>75</v>
      </c>
      <c r="F87" s="85" t="n">
        <v>85.45</v>
      </c>
      <c r="G87" s="86"/>
      <c r="H87" s="87" t="n">
        <f aca="false">F87*G87</f>
        <v>0</v>
      </c>
      <c r="K87" s="73"/>
    </row>
    <row r="88" s="6" customFormat="true" ht="15.75" hidden="false" customHeight="false" outlineLevel="3" collapsed="false">
      <c r="A88" s="66"/>
      <c r="B88" s="74" t="n">
        <v>79</v>
      </c>
      <c r="C88" s="82"/>
      <c r="D88" s="83" t="s">
        <v>79</v>
      </c>
      <c r="E88" s="84" t="s">
        <v>27</v>
      </c>
      <c r="F88" s="85" t="n">
        <f aca="false">F89</f>
        <v>94.331</v>
      </c>
      <c r="G88" s="86"/>
      <c r="H88" s="87" t="n">
        <f aca="false">F88*G88</f>
        <v>0</v>
      </c>
      <c r="K88" s="70"/>
    </row>
    <row r="89" s="95" customFormat="true" ht="36" hidden="true" customHeight="false" outlineLevel="4" collapsed="false">
      <c r="A89" s="66"/>
      <c r="B89" s="88" t="n">
        <v>80</v>
      </c>
      <c r="C89" s="103" t="s">
        <v>28</v>
      </c>
      <c r="D89" s="90" t="e">
        <f aca="false">UkazVzorec(F89)</f>
        <v>#VALUE!</v>
      </c>
      <c r="E89" s="91"/>
      <c r="F89" s="92" t="n">
        <f aca="false">(3.4*2+1.75*2)*2.1-0.7*2+(3.4*2+1.75*2)*2.1-(0.7*2+0.9*2.1)+(1.83*2+1*2)*2.1-0.7*2+(3.3*2+1.3*2)*2.1-0.7*2+(3.3*2+1.85*2)*2.1-(0.7*2+1.35*2.1)+(1.4*2+1.4*2)*2.1-0.9*2</f>
        <v>94.331</v>
      </c>
      <c r="G89" s="93"/>
      <c r="H89" s="94"/>
      <c r="K89" s="73"/>
    </row>
    <row r="90" s="6" customFormat="true" ht="15.75" hidden="false" customHeight="false" outlineLevel="3" collapsed="true">
      <c r="A90" s="66"/>
      <c r="B90" s="74" t="n">
        <v>81</v>
      </c>
      <c r="C90" s="82"/>
      <c r="D90" s="83" t="s">
        <v>80</v>
      </c>
      <c r="E90" s="84" t="s">
        <v>27</v>
      </c>
      <c r="F90" s="85" t="n">
        <f aca="false">F88</f>
        <v>94.331</v>
      </c>
      <c r="G90" s="86"/>
      <c r="H90" s="87" t="n">
        <f aca="false">F90*G90</f>
        <v>0</v>
      </c>
      <c r="K90" s="70"/>
    </row>
    <row r="91" s="56" customFormat="true" ht="12.75" hidden="false" customHeight="false" outlineLevel="1" collapsed="false">
      <c r="A91" s="66"/>
      <c r="B91" s="71" t="n">
        <v>82</v>
      </c>
      <c r="C91" s="51"/>
      <c r="D91" s="51" t="s">
        <v>81</v>
      </c>
      <c r="E91" s="52"/>
      <c r="F91" s="72"/>
      <c r="G91" s="54"/>
      <c r="H91" s="55" t="n">
        <f aca="false">SUBTOTAL(9,H92:H94)</f>
        <v>0</v>
      </c>
      <c r="K91" s="73"/>
    </row>
    <row r="92" s="6" customFormat="true" ht="15.75" hidden="false" customHeight="false" outlineLevel="3" collapsed="false">
      <c r="A92" s="66"/>
      <c r="B92" s="74" t="n">
        <v>83</v>
      </c>
      <c r="C92" s="82"/>
      <c r="D92" s="83" t="s">
        <v>82</v>
      </c>
      <c r="E92" s="84" t="s">
        <v>27</v>
      </c>
      <c r="F92" s="85" t="n">
        <f aca="false">F93</f>
        <v>4.08</v>
      </c>
      <c r="G92" s="86"/>
      <c r="H92" s="87" t="n">
        <f aca="false">F92*G92</f>
        <v>0</v>
      </c>
      <c r="K92" s="70"/>
    </row>
    <row r="93" s="95" customFormat="true" ht="12.75" hidden="true" customHeight="false" outlineLevel="4" collapsed="false">
      <c r="A93" s="66"/>
      <c r="B93" s="88" t="n">
        <v>84</v>
      </c>
      <c r="C93" s="103" t="s">
        <v>28</v>
      </c>
      <c r="D93" s="104" t="e">
        <f aca="false">UkazVzorec(F93)</f>
        <v>#VALUE!</v>
      </c>
      <c r="E93" s="91"/>
      <c r="F93" s="92" t="n">
        <f aca="false">0.8*1.7*3</f>
        <v>4.08</v>
      </c>
      <c r="G93" s="93"/>
      <c r="H93" s="94"/>
      <c r="K93" s="73"/>
    </row>
    <row r="94" s="6" customFormat="true" ht="15.75" hidden="false" customHeight="false" outlineLevel="3" collapsed="true">
      <c r="A94" s="66"/>
      <c r="B94" s="74" t="n">
        <v>85</v>
      </c>
      <c r="C94" s="82"/>
      <c r="D94" s="83" t="s">
        <v>83</v>
      </c>
      <c r="E94" s="84" t="s">
        <v>27</v>
      </c>
      <c r="F94" s="85" t="n">
        <f aca="false">F95</f>
        <v>73.64</v>
      </c>
      <c r="G94" s="86"/>
      <c r="H94" s="87" t="n">
        <f aca="false">F94*G94</f>
        <v>0</v>
      </c>
      <c r="K94" s="70"/>
    </row>
    <row r="95" s="95" customFormat="true" ht="24" hidden="true" customHeight="false" outlineLevel="4" collapsed="false">
      <c r="A95" s="66"/>
      <c r="B95" s="88" t="n">
        <v>86</v>
      </c>
      <c r="C95" s="89" t="s">
        <v>28</v>
      </c>
      <c r="D95" s="90" t="e">
        <f aca="false">UkazVzorec(F95)</f>
        <v>#VALUE!</v>
      </c>
      <c r="E95" s="91"/>
      <c r="F95" s="92" t="n">
        <f aca="false">(4.85+1.75*2)*2-0.8*1.1*2+(3.5*2+3.65*2)*2-1.6*2+(1+1.9+0.65)*2-0.8*2+(3.5*2+4.75+3.75)*2-0.9*2-0.7*2</f>
        <v>73.64</v>
      </c>
      <c r="G95" s="93"/>
      <c r="H95" s="94"/>
      <c r="K95" s="73"/>
    </row>
    <row r="96" s="56" customFormat="true" ht="15.75" hidden="false" customHeight="false" outlineLevel="1" collapsed="true">
      <c r="A96" s="66"/>
      <c r="B96" s="71" t="n">
        <v>87</v>
      </c>
      <c r="C96" s="51"/>
      <c r="D96" s="51" t="s">
        <v>84</v>
      </c>
      <c r="E96" s="52"/>
      <c r="F96" s="72"/>
      <c r="G96" s="54"/>
      <c r="H96" s="55" t="n">
        <f aca="false">SUBTOTAL(9,H97:H102)</f>
        <v>0</v>
      </c>
      <c r="K96" s="70"/>
    </row>
    <row r="97" s="6" customFormat="true" ht="15" hidden="false" customHeight="false" outlineLevel="3" collapsed="false">
      <c r="A97" s="66"/>
      <c r="B97" s="74" t="n">
        <v>88</v>
      </c>
      <c r="C97" s="82"/>
      <c r="D97" s="83" t="s">
        <v>85</v>
      </c>
      <c r="E97" s="84" t="s">
        <v>27</v>
      </c>
      <c r="F97" s="85" t="n">
        <f aca="false">F98+F99+F100</f>
        <v>232.7732</v>
      </c>
      <c r="G97" s="86"/>
      <c r="H97" s="87" t="n">
        <f aca="false">F97*G97</f>
        <v>0</v>
      </c>
      <c r="K97" s="73"/>
    </row>
    <row r="98" s="95" customFormat="true" ht="24" hidden="true" customHeight="false" outlineLevel="4" collapsed="false">
      <c r="A98" s="66"/>
      <c r="B98" s="88" t="n">
        <v>89</v>
      </c>
      <c r="C98" s="103" t="s">
        <v>28</v>
      </c>
      <c r="D98" s="90" t="e">
        <f aca="false">UkazVzorec(F98)</f>
        <v>#VALUE!</v>
      </c>
      <c r="E98" s="91"/>
      <c r="F98" s="92" t="n">
        <f aca="false">(3.4*2+1.75*2)*0.5+(3.4*2+1.75*2)*0.5+(1.83*2+1*2)*0.5+(3.3*2+1.3*2)*0.5+(3.3*2+1.85*2)*0.5+(1.4*2+1.4*2)*0.5</f>
        <v>25.68</v>
      </c>
      <c r="G98" s="93"/>
      <c r="H98" s="94"/>
      <c r="K98" s="70"/>
    </row>
    <row r="99" s="95" customFormat="true" ht="24" hidden="true" customHeight="false" outlineLevel="4" collapsed="false">
      <c r="A99" s="66"/>
      <c r="B99" s="88" t="n">
        <v>90</v>
      </c>
      <c r="C99" s="103" t="s">
        <v>28</v>
      </c>
      <c r="D99" s="90" t="e">
        <f aca="false">UkazVzorec(F99)</f>
        <v>#VALUE!</v>
      </c>
      <c r="E99" s="91"/>
      <c r="F99" s="92" t="n">
        <f aca="false">(4.84*2+4.835*2)*2.6-0.9*2-0.8*2-0.8*1.7*2+(1.65*2+1*2)*2.6-0.9*2.1-0.8*2-0.7*2+(1.85*2+1.45*2)*2.6-0.7*2-1.35*2.6+(2.095*2)*2.6-1.1*2.6-0.9*2</f>
        <v>71.564</v>
      </c>
      <c r="G99" s="93"/>
      <c r="H99" s="94"/>
      <c r="K99" s="73"/>
    </row>
    <row r="100" s="95" customFormat="true" ht="24" hidden="true" customHeight="false" outlineLevel="4" collapsed="false">
      <c r="A100" s="66"/>
      <c r="B100" s="88" t="n">
        <v>91</v>
      </c>
      <c r="C100" s="103" t="s">
        <v>28</v>
      </c>
      <c r="D100" s="90" t="e">
        <f aca="false">UkazVzorec(F100)</f>
        <v>#VALUE!</v>
      </c>
      <c r="E100" s="91"/>
      <c r="F100" s="92" t="n">
        <f aca="false">(1.42*2)*2.6-0.9*2+(24.5-6.35+1.42+2.2+1.92+1+0.5+9.85+10+1.42*2)*2.6-0.9*9*2-0.7*3*2-0.8*1*2+(3.07*2+3.5+0.8)*2.63</f>
        <v>135.5292</v>
      </c>
      <c r="G100" s="93"/>
      <c r="H100" s="94"/>
      <c r="K100" s="70"/>
    </row>
    <row r="101" s="6" customFormat="true" ht="15" hidden="false" customHeight="false" outlineLevel="3" collapsed="true">
      <c r="A101" s="66"/>
      <c r="B101" s="74" t="n">
        <v>92</v>
      </c>
      <c r="C101" s="82"/>
      <c r="D101" s="83" t="s">
        <v>86</v>
      </c>
      <c r="E101" s="84" t="s">
        <v>27</v>
      </c>
      <c r="F101" s="85" t="n">
        <f aca="false">F102</f>
        <v>31.2225</v>
      </c>
      <c r="G101" s="86"/>
      <c r="H101" s="87" t="n">
        <f aca="false">F101*G101</f>
        <v>0</v>
      </c>
      <c r="K101" s="73"/>
    </row>
    <row r="102" s="95" customFormat="true" ht="15.75" hidden="true" customHeight="false" outlineLevel="4" collapsed="false">
      <c r="A102" s="66"/>
      <c r="B102" s="88" t="n">
        <v>93</v>
      </c>
      <c r="C102" s="103" t="s">
        <v>28</v>
      </c>
      <c r="D102" s="104" t="e">
        <f aca="false">UkazVzorec(F102)</f>
        <v>#VALUE!</v>
      </c>
      <c r="E102" s="91"/>
      <c r="F102" s="92" t="n">
        <f aca="false">3.5*1.3+3.5*1.8+1.85*1.45+1.4*1.4+3.5*1.75+3.5*1.75+1.83*1+1.65*1</f>
        <v>31.2225</v>
      </c>
      <c r="G102" s="93"/>
      <c r="H102" s="94"/>
      <c r="K102" s="70"/>
    </row>
    <row r="103" s="56" customFormat="true" ht="12.75" hidden="false" customHeight="false" outlineLevel="1" collapsed="true">
      <c r="A103" s="66"/>
      <c r="B103" s="71" t="n">
        <v>94</v>
      </c>
      <c r="C103" s="51"/>
      <c r="D103" s="51" t="s">
        <v>87</v>
      </c>
      <c r="E103" s="52"/>
      <c r="F103" s="72"/>
      <c r="G103" s="54"/>
      <c r="H103" s="55" t="n">
        <f aca="false">SUBTOTAL(9,H104:H104)</f>
        <v>0</v>
      </c>
      <c r="K103" s="73"/>
    </row>
    <row r="104" s="6" customFormat="true" ht="15.75" hidden="false" customHeight="false" outlineLevel="3" collapsed="false">
      <c r="A104" s="66"/>
      <c r="B104" s="74" t="n">
        <v>95</v>
      </c>
      <c r="C104" s="82"/>
      <c r="D104" s="83" t="s">
        <v>88</v>
      </c>
      <c r="E104" s="84" t="s">
        <v>27</v>
      </c>
      <c r="F104" s="85" t="n">
        <f aca="false">F105+F106</f>
        <v>118.2563</v>
      </c>
      <c r="G104" s="86"/>
      <c r="H104" s="87" t="n">
        <f aca="false">F104*G104</f>
        <v>0</v>
      </c>
      <c r="K104" s="70"/>
    </row>
    <row r="105" s="95" customFormat="true" ht="12.75" hidden="true" customHeight="false" outlineLevel="4" collapsed="false">
      <c r="A105" s="66"/>
      <c r="B105" s="88" t="n">
        <v>96</v>
      </c>
      <c r="C105" s="103" t="s">
        <v>28</v>
      </c>
      <c r="D105" s="104" t="e">
        <f aca="false">UkazVzorec(F105)</f>
        <v>#VALUE!</v>
      </c>
      <c r="E105" s="91"/>
      <c r="F105" s="92" t="n">
        <f aca="false">3.5*1.3+3.5*1.8+1.85*1.45+1.4*1.4+3.5*1.75+3.5*1.75+1.83*1+1.65*1</f>
        <v>31.2225</v>
      </c>
      <c r="G105" s="93"/>
      <c r="H105" s="94"/>
      <c r="K105" s="73"/>
    </row>
    <row r="106" s="95" customFormat="true" ht="15.75" hidden="true" customHeight="false" outlineLevel="4" collapsed="false">
      <c r="A106" s="66"/>
      <c r="B106" s="88" t="n">
        <v>97</v>
      </c>
      <c r="C106" s="103" t="s">
        <v>28</v>
      </c>
      <c r="D106" s="104" t="e">
        <f aca="false">UkazVzorec(F106)</f>
        <v>#VALUE!</v>
      </c>
      <c r="E106" s="91"/>
      <c r="F106" s="92" t="n">
        <f aca="false">4.84*4.835+1.42*2.095+24.5*1.42+2.2*1.92+7.05*3.07</f>
        <v>87.0338</v>
      </c>
      <c r="G106" s="93"/>
      <c r="H106" s="94"/>
      <c r="K106" s="70"/>
    </row>
    <row r="107" s="56" customFormat="true" ht="12.75" hidden="false" customHeight="false" outlineLevel="1" collapsed="true">
      <c r="A107" s="66"/>
      <c r="B107" s="71" t="n">
        <v>98</v>
      </c>
      <c r="C107" s="51"/>
      <c r="D107" s="51" t="s">
        <v>89</v>
      </c>
      <c r="E107" s="52"/>
      <c r="F107" s="72"/>
      <c r="G107" s="54"/>
      <c r="H107" s="55" t="n">
        <f aca="false">SUBTOTAL(9,H108:H268)</f>
        <v>0</v>
      </c>
      <c r="K107" s="73"/>
    </row>
    <row r="108" s="6" customFormat="true" ht="15.75" hidden="false" customHeight="false" outlineLevel="2" collapsed="false">
      <c r="A108" s="66"/>
      <c r="B108" s="111" t="n">
        <v>99</v>
      </c>
      <c r="C108" s="112"/>
      <c r="D108" s="113" t="s">
        <v>90</v>
      </c>
      <c r="E108" s="84"/>
      <c r="F108" s="85"/>
      <c r="G108" s="101"/>
      <c r="H108" s="114" t="n">
        <f aca="false">SUBTOTAL(9,H109:H141)</f>
        <v>0</v>
      </c>
      <c r="K108" s="70"/>
    </row>
    <row r="109" s="6" customFormat="true" ht="12.75" hidden="false" customHeight="false" outlineLevel="3" collapsed="false">
      <c r="A109" s="66"/>
      <c r="B109" s="111" t="n">
        <v>100</v>
      </c>
      <c r="C109" s="112"/>
      <c r="D109" s="105" t="s">
        <v>91</v>
      </c>
      <c r="E109" s="99"/>
      <c r="F109" s="115"/>
      <c r="G109" s="101"/>
      <c r="H109" s="102" t="n">
        <f aca="false">SUBTOTAL(9,H110:H115)</f>
        <v>0</v>
      </c>
      <c r="K109" s="73"/>
    </row>
    <row r="110" s="6" customFormat="true" ht="15.75" hidden="false" customHeight="false" outlineLevel="3" collapsed="false">
      <c r="A110" s="66"/>
      <c r="B110" s="74" t="n">
        <v>101</v>
      </c>
      <c r="C110" s="116"/>
      <c r="D110" s="83" t="s">
        <v>92</v>
      </c>
      <c r="E110" s="84" t="s">
        <v>93</v>
      </c>
      <c r="F110" s="117" t="n">
        <v>55</v>
      </c>
      <c r="G110" s="86"/>
      <c r="H110" s="87" t="n">
        <f aca="false">F110*G110</f>
        <v>0</v>
      </c>
      <c r="K110" s="70"/>
    </row>
    <row r="111" s="6" customFormat="true" ht="12.75" hidden="false" customHeight="false" outlineLevel="3" collapsed="false">
      <c r="A111" s="66"/>
      <c r="B111" s="74" t="n">
        <v>102</v>
      </c>
      <c r="C111" s="116"/>
      <c r="D111" s="83" t="s">
        <v>94</v>
      </c>
      <c r="E111" s="84" t="s">
        <v>93</v>
      </c>
      <c r="F111" s="117" t="n">
        <v>90</v>
      </c>
      <c r="G111" s="86"/>
      <c r="H111" s="87" t="n">
        <f aca="false">F111*G111</f>
        <v>0</v>
      </c>
      <c r="K111" s="73"/>
    </row>
    <row r="112" s="6" customFormat="true" ht="15.75" hidden="false" customHeight="false" outlineLevel="3" collapsed="false">
      <c r="A112" s="66"/>
      <c r="B112" s="74" t="n">
        <v>103</v>
      </c>
      <c r="C112" s="116"/>
      <c r="D112" s="83" t="s">
        <v>95</v>
      </c>
      <c r="E112" s="84" t="s">
        <v>93</v>
      </c>
      <c r="F112" s="117" t="n">
        <v>55</v>
      </c>
      <c r="G112" s="86"/>
      <c r="H112" s="87" t="n">
        <f aca="false">F112*G112</f>
        <v>0</v>
      </c>
      <c r="K112" s="70"/>
    </row>
    <row r="113" s="6" customFormat="true" ht="12.75" hidden="false" customHeight="false" outlineLevel="3" collapsed="false">
      <c r="A113" s="66"/>
      <c r="B113" s="74" t="n">
        <v>104</v>
      </c>
      <c r="C113" s="116"/>
      <c r="D113" s="83" t="s">
        <v>96</v>
      </c>
      <c r="E113" s="84" t="s">
        <v>32</v>
      </c>
      <c r="F113" s="117" t="n">
        <v>10</v>
      </c>
      <c r="G113" s="86"/>
      <c r="H113" s="87" t="n">
        <f aca="false">F113*G113</f>
        <v>0</v>
      </c>
      <c r="K113" s="73"/>
    </row>
    <row r="114" s="6" customFormat="true" ht="15.75" hidden="false" customHeight="false" outlineLevel="3" collapsed="false">
      <c r="A114" s="66"/>
      <c r="B114" s="74" t="n">
        <v>105</v>
      </c>
      <c r="C114" s="116"/>
      <c r="D114" s="83" t="s">
        <v>97</v>
      </c>
      <c r="E114" s="84" t="s">
        <v>32</v>
      </c>
      <c r="F114" s="117" t="n">
        <v>10</v>
      </c>
      <c r="G114" s="86"/>
      <c r="H114" s="87" t="n">
        <f aca="false">F114*G114</f>
        <v>0</v>
      </c>
      <c r="K114" s="70"/>
    </row>
    <row r="115" s="6" customFormat="true" ht="12.75" hidden="false" customHeight="false" outlineLevel="3" collapsed="false">
      <c r="A115" s="66"/>
      <c r="B115" s="74" t="n">
        <v>106</v>
      </c>
      <c r="C115" s="116"/>
      <c r="D115" s="83" t="s">
        <v>98</v>
      </c>
      <c r="E115" s="84" t="s">
        <v>99</v>
      </c>
      <c r="F115" s="117" t="n">
        <v>1</v>
      </c>
      <c r="G115" s="86"/>
      <c r="H115" s="87" t="n">
        <f aca="false">F115*G115</f>
        <v>0</v>
      </c>
      <c r="K115" s="73"/>
    </row>
    <row r="116" s="6" customFormat="true" ht="15.75" hidden="false" customHeight="false" outlineLevel="3" collapsed="false">
      <c r="A116" s="66"/>
      <c r="B116" s="111" t="n">
        <v>107</v>
      </c>
      <c r="C116" s="112"/>
      <c r="D116" s="105" t="s">
        <v>100</v>
      </c>
      <c r="E116" s="99"/>
      <c r="F116" s="115"/>
      <c r="G116" s="101"/>
      <c r="H116" s="102" t="n">
        <f aca="false">SUBTOTAL(9,H117:H119)</f>
        <v>0</v>
      </c>
      <c r="K116" s="70"/>
    </row>
    <row r="117" s="6" customFormat="true" ht="12.75" hidden="false" customHeight="false" outlineLevel="3" collapsed="false">
      <c r="A117" s="66"/>
      <c r="B117" s="74" t="n">
        <v>108</v>
      </c>
      <c r="C117" s="116"/>
      <c r="D117" s="83" t="s">
        <v>101</v>
      </c>
      <c r="E117" s="84" t="s">
        <v>32</v>
      </c>
      <c r="F117" s="117" t="n">
        <v>6</v>
      </c>
      <c r="G117" s="86"/>
      <c r="H117" s="87" t="n">
        <f aca="false">F117*G117</f>
        <v>0</v>
      </c>
      <c r="K117" s="73"/>
    </row>
    <row r="118" s="6" customFormat="true" ht="15.75" hidden="false" customHeight="false" outlineLevel="3" collapsed="false">
      <c r="A118" s="66"/>
      <c r="B118" s="74" t="n">
        <v>109</v>
      </c>
      <c r="C118" s="116"/>
      <c r="D118" s="83" t="s">
        <v>102</v>
      </c>
      <c r="E118" s="84" t="s">
        <v>32</v>
      </c>
      <c r="F118" s="117" t="n">
        <v>6</v>
      </c>
      <c r="G118" s="86"/>
      <c r="H118" s="87" t="n">
        <f aca="false">F118*G118</f>
        <v>0</v>
      </c>
      <c r="K118" s="70"/>
    </row>
    <row r="119" s="6" customFormat="true" ht="12.75" hidden="false" customHeight="false" outlineLevel="3" collapsed="false">
      <c r="A119" s="66"/>
      <c r="B119" s="74" t="n">
        <v>110</v>
      </c>
      <c r="C119" s="116"/>
      <c r="D119" s="83" t="s">
        <v>98</v>
      </c>
      <c r="E119" s="84" t="s">
        <v>99</v>
      </c>
      <c r="F119" s="117" t="n">
        <v>1</v>
      </c>
      <c r="G119" s="86"/>
      <c r="H119" s="87" t="n">
        <f aca="false">F119*G119</f>
        <v>0</v>
      </c>
      <c r="K119" s="73"/>
    </row>
    <row r="120" s="6" customFormat="true" ht="15.75" hidden="false" customHeight="false" outlineLevel="3" collapsed="false">
      <c r="A120" s="66"/>
      <c r="B120" s="111" t="n">
        <v>111</v>
      </c>
      <c r="C120" s="112"/>
      <c r="D120" s="105" t="s">
        <v>103</v>
      </c>
      <c r="E120" s="99"/>
      <c r="F120" s="115"/>
      <c r="G120" s="101"/>
      <c r="H120" s="102" t="n">
        <f aca="false">SUBTOTAL(9,H121:H128)</f>
        <v>0</v>
      </c>
      <c r="K120" s="70"/>
    </row>
    <row r="121" s="6" customFormat="true" ht="12.75" hidden="false" customHeight="false" outlineLevel="3" collapsed="false">
      <c r="A121" s="66"/>
      <c r="B121" s="74" t="n">
        <v>112</v>
      </c>
      <c r="C121" s="116"/>
      <c r="D121" s="83" t="s">
        <v>104</v>
      </c>
      <c r="E121" s="84" t="s">
        <v>32</v>
      </c>
      <c r="F121" s="117" t="n">
        <v>1</v>
      </c>
      <c r="G121" s="86"/>
      <c r="H121" s="87" t="n">
        <f aca="false">F121*G121</f>
        <v>0</v>
      </c>
      <c r="K121" s="73"/>
    </row>
    <row r="122" s="6" customFormat="true" ht="15.75" hidden="false" customHeight="false" outlineLevel="3" collapsed="false">
      <c r="A122" s="66"/>
      <c r="B122" s="74" t="n">
        <v>113</v>
      </c>
      <c r="C122" s="116"/>
      <c r="D122" s="83" t="s">
        <v>105</v>
      </c>
      <c r="E122" s="84" t="s">
        <v>32</v>
      </c>
      <c r="F122" s="117" t="n">
        <v>1</v>
      </c>
      <c r="G122" s="86"/>
      <c r="H122" s="87" t="n">
        <f aca="false">F122*G122</f>
        <v>0</v>
      </c>
      <c r="K122" s="70"/>
    </row>
    <row r="123" s="6" customFormat="true" ht="12.75" hidden="false" customHeight="false" outlineLevel="3" collapsed="false">
      <c r="A123" s="66"/>
      <c r="B123" s="74" t="n">
        <v>114</v>
      </c>
      <c r="C123" s="116"/>
      <c r="D123" s="83" t="s">
        <v>106</v>
      </c>
      <c r="E123" s="84" t="s">
        <v>32</v>
      </c>
      <c r="F123" s="117" t="n">
        <v>2</v>
      </c>
      <c r="G123" s="86"/>
      <c r="H123" s="87" t="n">
        <f aca="false">F123*G123</f>
        <v>0</v>
      </c>
      <c r="K123" s="73"/>
    </row>
    <row r="124" s="6" customFormat="true" ht="15.75" hidden="false" customHeight="false" outlineLevel="3" collapsed="false">
      <c r="A124" s="66"/>
      <c r="B124" s="74" t="n">
        <v>115</v>
      </c>
      <c r="C124" s="116"/>
      <c r="D124" s="83" t="s">
        <v>107</v>
      </c>
      <c r="E124" s="84" t="s">
        <v>32</v>
      </c>
      <c r="F124" s="117" t="n">
        <v>1</v>
      </c>
      <c r="G124" s="86"/>
      <c r="H124" s="87" t="n">
        <f aca="false">F124*G124</f>
        <v>0</v>
      </c>
      <c r="K124" s="70"/>
    </row>
    <row r="125" s="6" customFormat="true" ht="12.75" hidden="false" customHeight="false" outlineLevel="3" collapsed="false">
      <c r="A125" s="66"/>
      <c r="B125" s="74" t="n">
        <v>116</v>
      </c>
      <c r="C125" s="116"/>
      <c r="D125" s="83" t="s">
        <v>108</v>
      </c>
      <c r="E125" s="84" t="s">
        <v>32</v>
      </c>
      <c r="F125" s="117" t="n">
        <v>1</v>
      </c>
      <c r="G125" s="86"/>
      <c r="H125" s="87" t="n">
        <f aca="false">F125*G125</f>
        <v>0</v>
      </c>
      <c r="K125" s="73"/>
    </row>
    <row r="126" s="6" customFormat="true" ht="15.75" hidden="false" customHeight="false" outlineLevel="3" collapsed="false">
      <c r="A126" s="66"/>
      <c r="B126" s="74" t="n">
        <v>117</v>
      </c>
      <c r="C126" s="116"/>
      <c r="D126" s="83" t="s">
        <v>109</v>
      </c>
      <c r="E126" s="84" t="s">
        <v>32</v>
      </c>
      <c r="F126" s="117" t="n">
        <v>20</v>
      </c>
      <c r="G126" s="86"/>
      <c r="H126" s="87" t="n">
        <f aca="false">F126*G126</f>
        <v>0</v>
      </c>
      <c r="K126" s="70"/>
    </row>
    <row r="127" s="6" customFormat="true" ht="12.75" hidden="false" customHeight="false" outlineLevel="3" collapsed="false">
      <c r="A127" s="66"/>
      <c r="B127" s="74" t="n">
        <v>118</v>
      </c>
      <c r="C127" s="116"/>
      <c r="D127" s="83" t="s">
        <v>110</v>
      </c>
      <c r="E127" s="84" t="s">
        <v>32</v>
      </c>
      <c r="F127" s="117" t="n">
        <v>6</v>
      </c>
      <c r="G127" s="86"/>
      <c r="H127" s="87" t="n">
        <f aca="false">F127*G127</f>
        <v>0</v>
      </c>
      <c r="K127" s="73"/>
    </row>
    <row r="128" s="6" customFormat="true" ht="15.75" hidden="false" customHeight="false" outlineLevel="3" collapsed="false">
      <c r="A128" s="66"/>
      <c r="B128" s="74" t="n">
        <v>119</v>
      </c>
      <c r="C128" s="116"/>
      <c r="D128" s="83" t="s">
        <v>98</v>
      </c>
      <c r="E128" s="84" t="s">
        <v>99</v>
      </c>
      <c r="F128" s="117" t="n">
        <v>1</v>
      </c>
      <c r="G128" s="86"/>
      <c r="H128" s="87" t="n">
        <f aca="false">F128*G128</f>
        <v>0</v>
      </c>
      <c r="K128" s="70"/>
    </row>
    <row r="129" s="6" customFormat="true" ht="12.75" hidden="false" customHeight="false" outlineLevel="3" collapsed="false">
      <c r="A129" s="66"/>
      <c r="B129" s="111" t="n">
        <v>120</v>
      </c>
      <c r="C129" s="112"/>
      <c r="D129" s="105" t="s">
        <v>111</v>
      </c>
      <c r="E129" s="99"/>
      <c r="F129" s="115"/>
      <c r="G129" s="101"/>
      <c r="H129" s="102" t="n">
        <f aca="false">SUBTOTAL(9,H130:H131)</f>
        <v>0</v>
      </c>
      <c r="K129" s="73"/>
    </row>
    <row r="130" s="6" customFormat="true" ht="15.75" hidden="false" customHeight="false" outlineLevel="3" collapsed="false">
      <c r="A130" s="66"/>
      <c r="B130" s="74" t="n">
        <v>121</v>
      </c>
      <c r="C130" s="116"/>
      <c r="D130" s="83" t="s">
        <v>112</v>
      </c>
      <c r="E130" s="84" t="s">
        <v>32</v>
      </c>
      <c r="F130" s="117" t="n">
        <v>18.3333333333333</v>
      </c>
      <c r="G130" s="86"/>
      <c r="H130" s="87" t="n">
        <f aca="false">F130*G130</f>
        <v>0</v>
      </c>
      <c r="K130" s="70"/>
    </row>
    <row r="131" s="6" customFormat="true" ht="12.75" hidden="false" customHeight="false" outlineLevel="3" collapsed="false">
      <c r="A131" s="66"/>
      <c r="B131" s="74" t="n">
        <v>122</v>
      </c>
      <c r="C131" s="116"/>
      <c r="D131" s="83" t="s">
        <v>98</v>
      </c>
      <c r="E131" s="84" t="s">
        <v>99</v>
      </c>
      <c r="F131" s="117" t="n">
        <v>1</v>
      </c>
      <c r="G131" s="86"/>
      <c r="H131" s="87" t="n">
        <f aca="false">F131*G131</f>
        <v>0</v>
      </c>
      <c r="K131" s="73"/>
    </row>
    <row r="132" s="6" customFormat="true" ht="15.75" hidden="false" customHeight="false" outlineLevel="3" collapsed="false">
      <c r="A132" s="66"/>
      <c r="B132" s="111" t="n">
        <v>123</v>
      </c>
      <c r="C132" s="112"/>
      <c r="D132" s="105" t="s">
        <v>113</v>
      </c>
      <c r="E132" s="99"/>
      <c r="F132" s="115"/>
      <c r="G132" s="101"/>
      <c r="H132" s="102" t="n">
        <f aca="false">SUBTOTAL(9,H133:H135)</f>
        <v>0</v>
      </c>
      <c r="K132" s="70"/>
    </row>
    <row r="133" s="6" customFormat="true" ht="12.75" hidden="false" customHeight="false" outlineLevel="3" collapsed="false">
      <c r="A133" s="66"/>
      <c r="B133" s="74" t="n">
        <v>124</v>
      </c>
      <c r="C133" s="116"/>
      <c r="D133" s="83" t="s">
        <v>114</v>
      </c>
      <c r="E133" s="84" t="s">
        <v>93</v>
      </c>
      <c r="F133" s="117" t="n">
        <v>42</v>
      </c>
      <c r="G133" s="86"/>
      <c r="H133" s="87" t="n">
        <f aca="false">F133*G133</f>
        <v>0</v>
      </c>
      <c r="K133" s="73"/>
    </row>
    <row r="134" s="6" customFormat="true" ht="15.75" hidden="false" customHeight="false" outlineLevel="3" collapsed="false">
      <c r="A134" s="66"/>
      <c r="B134" s="74" t="n">
        <v>125</v>
      </c>
      <c r="C134" s="116"/>
      <c r="D134" s="83" t="s">
        <v>115</v>
      </c>
      <c r="E134" s="84" t="s">
        <v>93</v>
      </c>
      <c r="F134" s="117" t="n">
        <v>13</v>
      </c>
      <c r="G134" s="86"/>
      <c r="H134" s="87" t="n">
        <f aca="false">F134*G134</f>
        <v>0</v>
      </c>
      <c r="K134" s="70"/>
    </row>
    <row r="135" s="6" customFormat="true" ht="12.75" hidden="false" customHeight="false" outlineLevel="3" collapsed="false">
      <c r="A135" s="66"/>
      <c r="B135" s="74" t="n">
        <v>126</v>
      </c>
      <c r="C135" s="116"/>
      <c r="D135" s="83" t="s">
        <v>98</v>
      </c>
      <c r="E135" s="84" t="s">
        <v>99</v>
      </c>
      <c r="F135" s="117" t="n">
        <v>1</v>
      </c>
      <c r="G135" s="86"/>
      <c r="H135" s="87" t="n">
        <f aca="false">F135*G135</f>
        <v>0</v>
      </c>
      <c r="K135" s="73"/>
    </row>
    <row r="136" s="6" customFormat="true" ht="15.75" hidden="false" customHeight="false" outlineLevel="3" collapsed="false">
      <c r="A136" s="66"/>
      <c r="B136" s="111" t="n">
        <v>127</v>
      </c>
      <c r="C136" s="112"/>
      <c r="D136" s="105" t="s">
        <v>116</v>
      </c>
      <c r="E136" s="99"/>
      <c r="F136" s="115"/>
      <c r="G136" s="101"/>
      <c r="H136" s="102" t="n">
        <f aca="false">SUBTOTAL(9,H137:H138)</f>
        <v>0</v>
      </c>
      <c r="K136" s="70"/>
    </row>
    <row r="137" s="6" customFormat="true" ht="12.75" hidden="false" customHeight="false" outlineLevel="3" collapsed="false">
      <c r="A137" s="66"/>
      <c r="B137" s="74" t="n">
        <v>128</v>
      </c>
      <c r="C137" s="116"/>
      <c r="D137" s="83" t="s">
        <v>117</v>
      </c>
      <c r="E137" s="84" t="s">
        <v>93</v>
      </c>
      <c r="F137" s="117" t="n">
        <v>55</v>
      </c>
      <c r="G137" s="86"/>
      <c r="H137" s="87" t="n">
        <f aca="false">F137*G137</f>
        <v>0</v>
      </c>
      <c r="K137" s="73"/>
    </row>
    <row r="138" s="6" customFormat="true" ht="15.75" hidden="false" customHeight="false" outlineLevel="3" collapsed="false">
      <c r="A138" s="66"/>
      <c r="B138" s="74" t="n">
        <v>129</v>
      </c>
      <c r="C138" s="116"/>
      <c r="D138" s="83" t="s">
        <v>98</v>
      </c>
      <c r="E138" s="84" t="s">
        <v>99</v>
      </c>
      <c r="F138" s="117" t="n">
        <v>1</v>
      </c>
      <c r="G138" s="86"/>
      <c r="H138" s="87" t="n">
        <f aca="false">F138*G138</f>
        <v>0</v>
      </c>
      <c r="K138" s="70"/>
    </row>
    <row r="139" s="6" customFormat="true" ht="12.75" hidden="false" customHeight="false" outlineLevel="3" collapsed="false">
      <c r="A139" s="66"/>
      <c r="B139" s="111" t="n">
        <v>130</v>
      </c>
      <c r="C139" s="112"/>
      <c r="D139" s="105" t="s">
        <v>118</v>
      </c>
      <c r="E139" s="99"/>
      <c r="F139" s="115"/>
      <c r="G139" s="101"/>
      <c r="H139" s="102" t="n">
        <f aca="false">SUBTOTAL(9,H140:H141)</f>
        <v>0</v>
      </c>
      <c r="K139" s="73"/>
    </row>
    <row r="140" s="6" customFormat="true" ht="15.75" hidden="false" customHeight="false" outlineLevel="3" collapsed="false">
      <c r="A140" s="66"/>
      <c r="B140" s="74" t="n">
        <v>131</v>
      </c>
      <c r="C140" s="116"/>
      <c r="D140" s="83" t="s">
        <v>119</v>
      </c>
      <c r="E140" s="84" t="s">
        <v>120</v>
      </c>
      <c r="F140" s="117" t="n">
        <v>16</v>
      </c>
      <c r="G140" s="86"/>
      <c r="H140" s="87" t="n">
        <f aca="false">F140*G140</f>
        <v>0</v>
      </c>
      <c r="K140" s="70"/>
    </row>
    <row r="141" s="6" customFormat="true" ht="12.75" hidden="false" customHeight="false" outlineLevel="3" collapsed="false">
      <c r="A141" s="66"/>
      <c r="B141" s="74" t="n">
        <v>132</v>
      </c>
      <c r="C141" s="116"/>
      <c r="D141" s="83" t="s">
        <v>121</v>
      </c>
      <c r="E141" s="84" t="s">
        <v>99</v>
      </c>
      <c r="F141" s="117" t="n">
        <v>1</v>
      </c>
      <c r="G141" s="86"/>
      <c r="H141" s="87" t="n">
        <f aca="false">F141*G141</f>
        <v>0</v>
      </c>
      <c r="K141" s="73"/>
    </row>
    <row r="142" s="6" customFormat="true" ht="15.75" hidden="false" customHeight="false" outlineLevel="2" collapsed="false">
      <c r="A142" s="66"/>
      <c r="B142" s="111" t="n">
        <v>133</v>
      </c>
      <c r="C142" s="112"/>
      <c r="D142" s="113" t="s">
        <v>122</v>
      </c>
      <c r="E142" s="84"/>
      <c r="F142" s="85"/>
      <c r="G142" s="101"/>
      <c r="H142" s="114" t="n">
        <f aca="false">SUBTOTAL(9,H143:H162)</f>
        <v>0</v>
      </c>
      <c r="K142" s="70"/>
    </row>
    <row r="143" s="6" customFormat="true" ht="12.75" hidden="false" customHeight="false" outlineLevel="3" collapsed="false">
      <c r="A143" s="66"/>
      <c r="B143" s="111" t="n">
        <v>134</v>
      </c>
      <c r="C143" s="112"/>
      <c r="D143" s="105" t="s">
        <v>123</v>
      </c>
      <c r="E143" s="99"/>
      <c r="F143" s="115"/>
      <c r="G143" s="101"/>
      <c r="H143" s="102" t="n">
        <f aca="false">SUBTOTAL(9,H144:H155)</f>
        <v>0</v>
      </c>
      <c r="K143" s="73"/>
    </row>
    <row r="144" s="6" customFormat="true" ht="25.5" hidden="false" customHeight="false" outlineLevel="3" collapsed="false">
      <c r="A144" s="66"/>
      <c r="B144" s="74" t="n">
        <v>135</v>
      </c>
      <c r="C144" s="116"/>
      <c r="D144" s="83" t="s">
        <v>124</v>
      </c>
      <c r="E144" s="84" t="s">
        <v>32</v>
      </c>
      <c r="F144" s="117" t="n">
        <v>2</v>
      </c>
      <c r="G144" s="86"/>
      <c r="H144" s="87" t="n">
        <f aca="false">F144*G144</f>
        <v>0</v>
      </c>
      <c r="K144" s="70"/>
    </row>
    <row r="145" s="6" customFormat="true" ht="12.75" hidden="false" customHeight="false" outlineLevel="3" collapsed="false">
      <c r="A145" s="66"/>
      <c r="B145" s="74" t="n">
        <v>136</v>
      </c>
      <c r="C145" s="116"/>
      <c r="D145" s="83" t="s">
        <v>125</v>
      </c>
      <c r="E145" s="84" t="s">
        <v>32</v>
      </c>
      <c r="F145" s="117" t="n">
        <v>2</v>
      </c>
      <c r="G145" s="86"/>
      <c r="H145" s="87" t="n">
        <f aca="false">F145*G145</f>
        <v>0</v>
      </c>
      <c r="K145" s="73"/>
    </row>
    <row r="146" s="6" customFormat="true" ht="15.75" hidden="false" customHeight="false" outlineLevel="3" collapsed="false">
      <c r="A146" s="66"/>
      <c r="B146" s="74" t="n">
        <v>137</v>
      </c>
      <c r="C146" s="116"/>
      <c r="D146" s="83" t="s">
        <v>126</v>
      </c>
      <c r="E146" s="84" t="s">
        <v>32</v>
      </c>
      <c r="F146" s="117" t="n">
        <v>4</v>
      </c>
      <c r="G146" s="86"/>
      <c r="H146" s="87" t="n">
        <f aca="false">F146*G146</f>
        <v>0</v>
      </c>
      <c r="K146" s="70"/>
    </row>
    <row r="147" s="6" customFormat="true" ht="25.5" hidden="false" customHeight="false" outlineLevel="3" collapsed="false">
      <c r="A147" s="66"/>
      <c r="B147" s="74" t="n">
        <v>138</v>
      </c>
      <c r="C147" s="116"/>
      <c r="D147" s="83" t="s">
        <v>127</v>
      </c>
      <c r="E147" s="84" t="s">
        <v>32</v>
      </c>
      <c r="F147" s="117" t="n">
        <v>2</v>
      </c>
      <c r="G147" s="86"/>
      <c r="H147" s="87" t="n">
        <f aca="false">F147*G147</f>
        <v>0</v>
      </c>
      <c r="K147" s="73"/>
    </row>
    <row r="148" s="6" customFormat="true" ht="25.5" hidden="false" customHeight="false" outlineLevel="3" collapsed="false">
      <c r="A148" s="66"/>
      <c r="B148" s="74" t="n">
        <v>139</v>
      </c>
      <c r="C148" s="116"/>
      <c r="D148" s="83" t="s">
        <v>128</v>
      </c>
      <c r="E148" s="84" t="s">
        <v>32</v>
      </c>
      <c r="F148" s="117" t="n">
        <v>4</v>
      </c>
      <c r="G148" s="86"/>
      <c r="H148" s="87" t="n">
        <f aca="false">F148*G148</f>
        <v>0</v>
      </c>
      <c r="K148" s="70"/>
    </row>
    <row r="149" s="6" customFormat="true" ht="25.5" hidden="false" customHeight="false" outlineLevel="3" collapsed="false">
      <c r="A149" s="66"/>
      <c r="B149" s="74" t="n">
        <v>140</v>
      </c>
      <c r="C149" s="116"/>
      <c r="D149" s="83" t="s">
        <v>129</v>
      </c>
      <c r="E149" s="84" t="s">
        <v>32</v>
      </c>
      <c r="F149" s="117" t="n">
        <v>5</v>
      </c>
      <c r="G149" s="86"/>
      <c r="H149" s="87" t="n">
        <f aca="false">F149*G149</f>
        <v>0</v>
      </c>
      <c r="K149" s="73"/>
    </row>
    <row r="150" s="6" customFormat="true" ht="25.5" hidden="false" customHeight="false" outlineLevel="3" collapsed="false">
      <c r="A150" s="66"/>
      <c r="B150" s="74" t="n">
        <v>141</v>
      </c>
      <c r="C150" s="116"/>
      <c r="D150" s="83" t="s">
        <v>130</v>
      </c>
      <c r="E150" s="84" t="s">
        <v>32</v>
      </c>
      <c r="F150" s="117" t="n">
        <v>1</v>
      </c>
      <c r="G150" s="86"/>
      <c r="H150" s="87" t="n">
        <f aca="false">F150*G150</f>
        <v>0</v>
      </c>
      <c r="K150" s="70"/>
    </row>
    <row r="151" s="6" customFormat="true" ht="12.75" hidden="false" customHeight="false" outlineLevel="3" collapsed="false">
      <c r="A151" s="66"/>
      <c r="B151" s="74" t="n">
        <v>142</v>
      </c>
      <c r="C151" s="116"/>
      <c r="D151" s="83" t="s">
        <v>131</v>
      </c>
      <c r="E151" s="84" t="s">
        <v>75</v>
      </c>
      <c r="F151" s="117" t="n">
        <v>13.5</v>
      </c>
      <c r="G151" s="86"/>
      <c r="H151" s="87" t="n">
        <f aca="false">F151*G151</f>
        <v>0</v>
      </c>
      <c r="K151" s="73"/>
    </row>
    <row r="152" s="6" customFormat="true" ht="15.75" hidden="false" customHeight="false" outlineLevel="3" collapsed="false">
      <c r="A152" s="66"/>
      <c r="B152" s="74" t="n">
        <v>143</v>
      </c>
      <c r="C152" s="116"/>
      <c r="D152" s="83" t="s">
        <v>132</v>
      </c>
      <c r="E152" s="84" t="s">
        <v>75</v>
      </c>
      <c r="F152" s="117" t="n">
        <v>12.5</v>
      </c>
      <c r="G152" s="86"/>
      <c r="H152" s="87" t="n">
        <f aca="false">F152*G152</f>
        <v>0</v>
      </c>
      <c r="K152" s="70"/>
    </row>
    <row r="153" s="6" customFormat="true" ht="12.75" hidden="false" customHeight="false" outlineLevel="3" collapsed="false">
      <c r="A153" s="66"/>
      <c r="B153" s="74" t="n">
        <v>144</v>
      </c>
      <c r="C153" s="116"/>
      <c r="D153" s="83" t="s">
        <v>133</v>
      </c>
      <c r="E153" s="84" t="s">
        <v>75</v>
      </c>
      <c r="F153" s="117" t="n">
        <v>4</v>
      </c>
      <c r="G153" s="86"/>
      <c r="H153" s="87" t="n">
        <f aca="false">F153*G153</f>
        <v>0</v>
      </c>
      <c r="K153" s="73"/>
    </row>
    <row r="154" s="6" customFormat="true" ht="15.75" hidden="false" customHeight="false" outlineLevel="3" collapsed="false">
      <c r="A154" s="66"/>
      <c r="B154" s="74" t="n">
        <v>145</v>
      </c>
      <c r="C154" s="116"/>
      <c r="D154" s="83" t="s">
        <v>134</v>
      </c>
      <c r="E154" s="84" t="s">
        <v>75</v>
      </c>
      <c r="F154" s="117" t="n">
        <v>2</v>
      </c>
      <c r="G154" s="86"/>
      <c r="H154" s="87" t="n">
        <f aca="false">F154*G154</f>
        <v>0</v>
      </c>
      <c r="K154" s="70"/>
    </row>
    <row r="155" s="6" customFormat="true" ht="25.5" hidden="false" customHeight="false" outlineLevel="3" collapsed="false">
      <c r="A155" s="66"/>
      <c r="B155" s="74" t="n">
        <v>146</v>
      </c>
      <c r="C155" s="116"/>
      <c r="D155" s="83" t="s">
        <v>135</v>
      </c>
      <c r="E155" s="84" t="s">
        <v>136</v>
      </c>
      <c r="F155" s="117" t="n">
        <v>5</v>
      </c>
      <c r="G155" s="86"/>
      <c r="H155" s="87" t="n">
        <f aca="false">F155*G155</f>
        <v>0</v>
      </c>
      <c r="K155" s="73"/>
    </row>
    <row r="156" s="6" customFormat="true" ht="15.75" hidden="false" customHeight="false" outlineLevel="3" collapsed="false">
      <c r="A156" s="66"/>
      <c r="B156" s="111" t="n">
        <v>147</v>
      </c>
      <c r="C156" s="112"/>
      <c r="D156" s="105" t="s">
        <v>137</v>
      </c>
      <c r="E156" s="99"/>
      <c r="F156" s="115"/>
      <c r="G156" s="101"/>
      <c r="H156" s="102" t="n">
        <f aca="false">SUBTOTAL(9,H157:H162)</f>
        <v>0</v>
      </c>
      <c r="K156" s="70"/>
    </row>
    <row r="157" s="6" customFormat="true" ht="12.75" hidden="false" customHeight="false" outlineLevel="3" collapsed="false">
      <c r="A157" s="66"/>
      <c r="B157" s="74" t="n">
        <v>148</v>
      </c>
      <c r="C157" s="116"/>
      <c r="D157" s="83" t="s">
        <v>138</v>
      </c>
      <c r="E157" s="84" t="s">
        <v>99</v>
      </c>
      <c r="F157" s="117" t="n">
        <v>1</v>
      </c>
      <c r="G157" s="86"/>
      <c r="H157" s="87" t="n">
        <f aca="false">F157*G157</f>
        <v>0</v>
      </c>
      <c r="K157" s="73"/>
    </row>
    <row r="158" s="6" customFormat="true" ht="15.75" hidden="false" customHeight="false" outlineLevel="3" collapsed="false">
      <c r="A158" s="66"/>
      <c r="B158" s="74" t="n">
        <v>149</v>
      </c>
      <c r="C158" s="116"/>
      <c r="D158" s="83" t="s">
        <v>139</v>
      </c>
      <c r="E158" s="84" t="s">
        <v>99</v>
      </c>
      <c r="F158" s="117" t="n">
        <v>1</v>
      </c>
      <c r="G158" s="86"/>
      <c r="H158" s="87" t="n">
        <f aca="false">F158*G158</f>
        <v>0</v>
      </c>
      <c r="K158" s="70"/>
    </row>
    <row r="159" s="6" customFormat="true" ht="12.75" hidden="false" customHeight="false" outlineLevel="3" collapsed="false">
      <c r="A159" s="66"/>
      <c r="B159" s="74" t="n">
        <v>150</v>
      </c>
      <c r="C159" s="116"/>
      <c r="D159" s="83" t="s">
        <v>140</v>
      </c>
      <c r="E159" s="84" t="s">
        <v>99</v>
      </c>
      <c r="F159" s="117" t="n">
        <v>1</v>
      </c>
      <c r="G159" s="86"/>
      <c r="H159" s="87" t="n">
        <f aca="false">F159*G159</f>
        <v>0</v>
      </c>
      <c r="K159" s="73"/>
    </row>
    <row r="160" s="6" customFormat="true" ht="15.75" hidden="false" customHeight="false" outlineLevel="3" collapsed="false">
      <c r="A160" s="66"/>
      <c r="B160" s="74" t="n">
        <v>151</v>
      </c>
      <c r="C160" s="116"/>
      <c r="D160" s="83" t="s">
        <v>141</v>
      </c>
      <c r="E160" s="84" t="s">
        <v>99</v>
      </c>
      <c r="F160" s="117" t="n">
        <v>1</v>
      </c>
      <c r="G160" s="86"/>
      <c r="H160" s="87" t="n">
        <f aca="false">F160*G160</f>
        <v>0</v>
      </c>
      <c r="K160" s="70"/>
    </row>
    <row r="161" s="6" customFormat="true" ht="12.75" hidden="false" customHeight="false" outlineLevel="3" collapsed="false">
      <c r="A161" s="66"/>
      <c r="B161" s="74" t="n">
        <v>152</v>
      </c>
      <c r="C161" s="116"/>
      <c r="D161" s="83" t="s">
        <v>142</v>
      </c>
      <c r="E161" s="84" t="s">
        <v>99</v>
      </c>
      <c r="F161" s="117" t="n">
        <v>1</v>
      </c>
      <c r="G161" s="86"/>
      <c r="H161" s="87" t="n">
        <f aca="false">F161*G161</f>
        <v>0</v>
      </c>
      <c r="K161" s="73"/>
    </row>
    <row r="162" s="6" customFormat="true" ht="15.75" hidden="false" customHeight="false" outlineLevel="3" collapsed="false">
      <c r="A162" s="66"/>
      <c r="B162" s="74" t="n">
        <v>153</v>
      </c>
      <c r="C162" s="116"/>
      <c r="D162" s="83" t="s">
        <v>143</v>
      </c>
      <c r="E162" s="84" t="s">
        <v>99</v>
      </c>
      <c r="F162" s="117" t="n">
        <v>1</v>
      </c>
      <c r="G162" s="86"/>
      <c r="H162" s="87" t="n">
        <f aca="false">F162*G162</f>
        <v>0</v>
      </c>
      <c r="K162" s="70"/>
    </row>
    <row r="163" s="6" customFormat="true" ht="12.75" hidden="false" customHeight="false" outlineLevel="2" collapsed="false">
      <c r="A163" s="66"/>
      <c r="B163" s="111" t="n">
        <v>154</v>
      </c>
      <c r="C163" s="112"/>
      <c r="D163" s="113" t="s">
        <v>144</v>
      </c>
      <c r="E163" s="84"/>
      <c r="F163" s="85"/>
      <c r="G163" s="101"/>
      <c r="H163" s="114" t="n">
        <f aca="false">SUBTOTAL(9,H164:H235)</f>
        <v>0</v>
      </c>
      <c r="K163" s="73"/>
    </row>
    <row r="164" s="6" customFormat="true" ht="15.75" hidden="false" customHeight="false" outlineLevel="3" collapsed="false">
      <c r="A164" s="66"/>
      <c r="B164" s="111" t="n">
        <v>155</v>
      </c>
      <c r="C164" s="112"/>
      <c r="D164" s="105" t="s">
        <v>145</v>
      </c>
      <c r="E164" s="99"/>
      <c r="F164" s="115"/>
      <c r="G164" s="101"/>
      <c r="H164" s="102" t="n">
        <f aca="false">SUBTOTAL(9,H165:H183)</f>
        <v>0</v>
      </c>
      <c r="K164" s="70"/>
    </row>
    <row r="165" s="6" customFormat="true" ht="12.75" hidden="false" customHeight="false" outlineLevel="3" collapsed="false">
      <c r="A165" s="66"/>
      <c r="B165" s="74" t="n">
        <v>156</v>
      </c>
      <c r="C165" s="116"/>
      <c r="D165" s="83" t="s">
        <v>146</v>
      </c>
      <c r="E165" s="84" t="s">
        <v>93</v>
      </c>
      <c r="F165" s="117" t="n">
        <v>3</v>
      </c>
      <c r="G165" s="86"/>
      <c r="H165" s="87" t="n">
        <f aca="false">F165*G165</f>
        <v>0</v>
      </c>
      <c r="K165" s="73"/>
    </row>
    <row r="166" s="6" customFormat="true" ht="15.75" hidden="false" customHeight="false" outlineLevel="3" collapsed="false">
      <c r="A166" s="66"/>
      <c r="B166" s="74" t="n">
        <v>157</v>
      </c>
      <c r="C166" s="116"/>
      <c r="D166" s="83" t="s">
        <v>147</v>
      </c>
      <c r="E166" s="84" t="s">
        <v>93</v>
      </c>
      <c r="F166" s="117" t="n">
        <v>11</v>
      </c>
      <c r="G166" s="86"/>
      <c r="H166" s="87" t="n">
        <f aca="false">F166*G166</f>
        <v>0</v>
      </c>
      <c r="K166" s="70"/>
    </row>
    <row r="167" s="6" customFormat="true" ht="12.75" hidden="false" customHeight="false" outlineLevel="3" collapsed="false">
      <c r="A167" s="66"/>
      <c r="B167" s="74" t="n">
        <v>158</v>
      </c>
      <c r="C167" s="116"/>
      <c r="D167" s="83" t="s">
        <v>148</v>
      </c>
      <c r="E167" s="84" t="s">
        <v>93</v>
      </c>
      <c r="F167" s="117" t="n">
        <v>3.5</v>
      </c>
      <c r="G167" s="86"/>
      <c r="H167" s="87" t="n">
        <f aca="false">F167*G167</f>
        <v>0</v>
      </c>
      <c r="K167" s="73"/>
    </row>
    <row r="168" s="6" customFormat="true" ht="15.75" hidden="false" customHeight="false" outlineLevel="3" collapsed="false">
      <c r="A168" s="66"/>
      <c r="B168" s="74" t="n">
        <v>159</v>
      </c>
      <c r="C168" s="116"/>
      <c r="D168" s="83" t="s">
        <v>149</v>
      </c>
      <c r="E168" s="84" t="s">
        <v>93</v>
      </c>
      <c r="F168" s="117" t="n">
        <v>7</v>
      </c>
      <c r="G168" s="86"/>
      <c r="H168" s="87" t="n">
        <f aca="false">F168*G168</f>
        <v>0</v>
      </c>
      <c r="K168" s="70"/>
    </row>
    <row r="169" s="6" customFormat="true" ht="12.75" hidden="false" customHeight="false" outlineLevel="3" collapsed="false">
      <c r="A169" s="66"/>
      <c r="B169" s="74" t="n">
        <v>160</v>
      </c>
      <c r="C169" s="116"/>
      <c r="D169" s="83" t="s">
        <v>150</v>
      </c>
      <c r="E169" s="84" t="s">
        <v>93</v>
      </c>
      <c r="F169" s="117" t="n">
        <v>9</v>
      </c>
      <c r="G169" s="86"/>
      <c r="H169" s="87" t="n">
        <f aca="false">F169*G169</f>
        <v>0</v>
      </c>
      <c r="K169" s="73"/>
    </row>
    <row r="170" s="6" customFormat="true" ht="15.75" hidden="false" customHeight="false" outlineLevel="3" collapsed="false">
      <c r="A170" s="66"/>
      <c r="B170" s="74" t="n">
        <v>161</v>
      </c>
      <c r="C170" s="116"/>
      <c r="D170" s="83" t="s">
        <v>151</v>
      </c>
      <c r="E170" s="84" t="s">
        <v>93</v>
      </c>
      <c r="F170" s="117" t="n">
        <v>5</v>
      </c>
      <c r="G170" s="86"/>
      <c r="H170" s="87" t="n">
        <f aca="false">F170*G170</f>
        <v>0</v>
      </c>
      <c r="K170" s="70"/>
    </row>
    <row r="171" s="6" customFormat="true" ht="12.75" hidden="false" customHeight="false" outlineLevel="3" collapsed="false">
      <c r="A171" s="66"/>
      <c r="B171" s="74" t="n">
        <v>162</v>
      </c>
      <c r="C171" s="116"/>
      <c r="D171" s="83" t="s">
        <v>152</v>
      </c>
      <c r="E171" s="84" t="s">
        <v>32</v>
      </c>
      <c r="F171" s="117" t="n">
        <v>8</v>
      </c>
      <c r="G171" s="86"/>
      <c r="H171" s="87" t="n">
        <f aca="false">F171*G171</f>
        <v>0</v>
      </c>
      <c r="K171" s="73"/>
    </row>
    <row r="172" s="6" customFormat="true" ht="15.75" hidden="false" customHeight="false" outlineLevel="3" collapsed="false">
      <c r="A172" s="66"/>
      <c r="B172" s="74" t="n">
        <v>163</v>
      </c>
      <c r="C172" s="116"/>
      <c r="D172" s="83" t="s">
        <v>153</v>
      </c>
      <c r="E172" s="84" t="s">
        <v>32</v>
      </c>
      <c r="F172" s="117" t="n">
        <v>5</v>
      </c>
      <c r="G172" s="86"/>
      <c r="H172" s="87" t="n">
        <f aca="false">F172*G172</f>
        <v>0</v>
      </c>
      <c r="K172" s="70"/>
    </row>
    <row r="173" s="6" customFormat="true" ht="12.75" hidden="false" customHeight="false" outlineLevel="3" collapsed="false">
      <c r="A173" s="66"/>
      <c r="B173" s="74" t="n">
        <v>164</v>
      </c>
      <c r="C173" s="116"/>
      <c r="D173" s="83" t="s">
        <v>154</v>
      </c>
      <c r="E173" s="84" t="s">
        <v>93</v>
      </c>
      <c r="F173" s="117" t="n">
        <v>35.5</v>
      </c>
      <c r="G173" s="86"/>
      <c r="H173" s="87" t="n">
        <f aca="false">F173*G173</f>
        <v>0</v>
      </c>
      <c r="K173" s="73"/>
    </row>
    <row r="174" s="6" customFormat="true" ht="15.75" hidden="false" customHeight="false" outlineLevel="3" collapsed="false">
      <c r="A174" s="66"/>
      <c r="B174" s="74" t="n">
        <v>165</v>
      </c>
      <c r="C174" s="116"/>
      <c r="D174" s="83" t="s">
        <v>155</v>
      </c>
      <c r="E174" s="84" t="s">
        <v>32</v>
      </c>
      <c r="F174" s="117" t="n">
        <v>1</v>
      </c>
      <c r="G174" s="86"/>
      <c r="H174" s="87" t="n">
        <f aca="false">F174*G174</f>
        <v>0</v>
      </c>
      <c r="K174" s="70"/>
    </row>
    <row r="175" s="6" customFormat="true" ht="12.75" hidden="false" customHeight="false" outlineLevel="3" collapsed="false">
      <c r="A175" s="66"/>
      <c r="B175" s="74" t="n">
        <v>166</v>
      </c>
      <c r="C175" s="116"/>
      <c r="D175" s="83" t="s">
        <v>156</v>
      </c>
      <c r="E175" s="84" t="s">
        <v>32</v>
      </c>
      <c r="F175" s="117" t="n">
        <v>7</v>
      </c>
      <c r="G175" s="86"/>
      <c r="H175" s="87" t="n">
        <f aca="false">F175*G175</f>
        <v>0</v>
      </c>
      <c r="K175" s="73"/>
    </row>
    <row r="176" s="6" customFormat="true" ht="15.75" hidden="false" customHeight="false" outlineLevel="3" collapsed="false">
      <c r="A176" s="66"/>
      <c r="B176" s="74" t="n">
        <v>167</v>
      </c>
      <c r="C176" s="116"/>
      <c r="D176" s="83" t="s">
        <v>157</v>
      </c>
      <c r="E176" s="84" t="s">
        <v>32</v>
      </c>
      <c r="F176" s="117" t="n">
        <v>1</v>
      </c>
      <c r="G176" s="86"/>
      <c r="H176" s="87" t="n">
        <f aca="false">F176*G176</f>
        <v>0</v>
      </c>
      <c r="K176" s="70"/>
    </row>
    <row r="177" s="6" customFormat="true" ht="12.75" hidden="false" customHeight="false" outlineLevel="3" collapsed="false">
      <c r="A177" s="66"/>
      <c r="B177" s="74" t="n">
        <v>168</v>
      </c>
      <c r="C177" s="116"/>
      <c r="D177" s="83" t="s">
        <v>158</v>
      </c>
      <c r="E177" s="84" t="s">
        <v>32</v>
      </c>
      <c r="F177" s="117" t="n">
        <v>5</v>
      </c>
      <c r="G177" s="86"/>
      <c r="H177" s="87" t="n">
        <f aca="false">F177*G177</f>
        <v>0</v>
      </c>
      <c r="K177" s="73"/>
    </row>
    <row r="178" s="6" customFormat="true" ht="15.75" hidden="false" customHeight="false" outlineLevel="3" collapsed="false">
      <c r="A178" s="66"/>
      <c r="B178" s="74" t="n">
        <v>169</v>
      </c>
      <c r="C178" s="116"/>
      <c r="D178" s="83" t="s">
        <v>159</v>
      </c>
      <c r="E178" s="84" t="s">
        <v>32</v>
      </c>
      <c r="F178" s="117" t="n">
        <v>2</v>
      </c>
      <c r="G178" s="86"/>
      <c r="H178" s="87" t="n">
        <f aca="false">F178*G178</f>
        <v>0</v>
      </c>
      <c r="K178" s="70"/>
    </row>
    <row r="179" s="6" customFormat="true" ht="12.75" hidden="false" customHeight="false" outlineLevel="3" collapsed="false">
      <c r="A179" s="66"/>
      <c r="B179" s="74" t="n">
        <v>170</v>
      </c>
      <c r="C179" s="116"/>
      <c r="D179" s="83" t="s">
        <v>160</v>
      </c>
      <c r="E179" s="84" t="s">
        <v>32</v>
      </c>
      <c r="F179" s="117" t="n">
        <v>1</v>
      </c>
      <c r="G179" s="86"/>
      <c r="H179" s="87" t="n">
        <f aca="false">F179*G179</f>
        <v>0</v>
      </c>
      <c r="K179" s="73"/>
    </row>
    <row r="180" s="6" customFormat="true" ht="15.75" hidden="false" customHeight="false" outlineLevel="3" collapsed="false">
      <c r="A180" s="66"/>
      <c r="B180" s="74" t="n">
        <v>171</v>
      </c>
      <c r="C180" s="116"/>
      <c r="D180" s="83" t="s">
        <v>161</v>
      </c>
      <c r="E180" s="84" t="s">
        <v>99</v>
      </c>
      <c r="F180" s="117" t="n">
        <v>4</v>
      </c>
      <c r="G180" s="86"/>
      <c r="H180" s="87" t="n">
        <f aca="false">F180*G180</f>
        <v>0</v>
      </c>
      <c r="K180" s="70"/>
    </row>
    <row r="181" s="6" customFormat="true" ht="12.75" hidden="false" customHeight="false" outlineLevel="3" collapsed="false">
      <c r="A181" s="66"/>
      <c r="B181" s="74" t="n">
        <v>172</v>
      </c>
      <c r="C181" s="116"/>
      <c r="D181" s="83" t="s">
        <v>162</v>
      </c>
      <c r="E181" s="84" t="s">
        <v>163</v>
      </c>
      <c r="F181" s="117" t="n">
        <v>1</v>
      </c>
      <c r="G181" s="86"/>
      <c r="H181" s="87" t="n">
        <f aca="false">F181*G181</f>
        <v>0</v>
      </c>
      <c r="K181" s="73"/>
    </row>
    <row r="182" s="6" customFormat="true" ht="15.75" hidden="false" customHeight="false" outlineLevel="3" collapsed="false">
      <c r="A182" s="66"/>
      <c r="B182" s="74" t="n">
        <v>173</v>
      </c>
      <c r="C182" s="116"/>
      <c r="D182" s="83" t="s">
        <v>164</v>
      </c>
      <c r="E182" s="84" t="s">
        <v>165</v>
      </c>
      <c r="F182" s="117" t="n">
        <v>0.5</v>
      </c>
      <c r="G182" s="86"/>
      <c r="H182" s="87" t="n">
        <f aca="false">F182*G182</f>
        <v>0</v>
      </c>
      <c r="K182" s="70"/>
    </row>
    <row r="183" s="6" customFormat="true" ht="12.75" hidden="false" customHeight="false" outlineLevel="3" collapsed="false">
      <c r="A183" s="66"/>
      <c r="B183" s="74" t="n">
        <v>174</v>
      </c>
      <c r="C183" s="116"/>
      <c r="D183" s="83" t="s">
        <v>98</v>
      </c>
      <c r="E183" s="84" t="s">
        <v>99</v>
      </c>
      <c r="F183" s="117" t="n">
        <v>1</v>
      </c>
      <c r="G183" s="86"/>
      <c r="H183" s="87" t="n">
        <f aca="false">F183*G183</f>
        <v>0</v>
      </c>
      <c r="K183" s="73"/>
    </row>
    <row r="184" s="6" customFormat="true" ht="15.75" hidden="false" customHeight="false" outlineLevel="3" collapsed="false">
      <c r="A184" s="66"/>
      <c r="B184" s="111" t="n">
        <v>175</v>
      </c>
      <c r="C184" s="112"/>
      <c r="D184" s="105" t="s">
        <v>166</v>
      </c>
      <c r="E184" s="99"/>
      <c r="F184" s="115"/>
      <c r="G184" s="101"/>
      <c r="H184" s="102" t="n">
        <f aca="false">SUBTOTAL(9,H185:H202)</f>
        <v>0</v>
      </c>
      <c r="K184" s="70"/>
    </row>
    <row r="185" s="6" customFormat="true" ht="12.75" hidden="false" customHeight="false" outlineLevel="3" collapsed="false">
      <c r="A185" s="66"/>
      <c r="B185" s="74" t="n">
        <v>176</v>
      </c>
      <c r="C185" s="116"/>
      <c r="D185" s="83" t="s">
        <v>167</v>
      </c>
      <c r="E185" s="84" t="s">
        <v>93</v>
      </c>
      <c r="F185" s="117" t="n">
        <v>27</v>
      </c>
      <c r="G185" s="86"/>
      <c r="H185" s="87" t="n">
        <f aca="false">F185*G185</f>
        <v>0</v>
      </c>
      <c r="K185" s="73"/>
    </row>
    <row r="186" s="6" customFormat="true" ht="15.75" hidden="false" customHeight="false" outlineLevel="3" collapsed="false">
      <c r="A186" s="66"/>
      <c r="B186" s="74" t="n">
        <v>177</v>
      </c>
      <c r="C186" s="116"/>
      <c r="D186" s="83" t="s">
        <v>168</v>
      </c>
      <c r="E186" s="84" t="s">
        <v>93</v>
      </c>
      <c r="F186" s="117" t="n">
        <v>18</v>
      </c>
      <c r="G186" s="86"/>
      <c r="H186" s="87" t="n">
        <f aca="false">F186*G186</f>
        <v>0</v>
      </c>
      <c r="K186" s="70"/>
    </row>
    <row r="187" s="6" customFormat="true" ht="12.75" hidden="false" customHeight="false" outlineLevel="3" collapsed="false">
      <c r="A187" s="66"/>
      <c r="B187" s="74" t="n">
        <v>178</v>
      </c>
      <c r="C187" s="116"/>
      <c r="D187" s="83" t="s">
        <v>169</v>
      </c>
      <c r="E187" s="84" t="s">
        <v>93</v>
      </c>
      <c r="F187" s="117" t="n">
        <v>3</v>
      </c>
      <c r="G187" s="86"/>
      <c r="H187" s="87" t="n">
        <f aca="false">F187*G187</f>
        <v>0</v>
      </c>
      <c r="K187" s="73"/>
    </row>
    <row r="188" s="6" customFormat="true" ht="15.75" hidden="false" customHeight="false" outlineLevel="3" collapsed="false">
      <c r="A188" s="66"/>
      <c r="B188" s="74" t="n">
        <v>179</v>
      </c>
      <c r="C188" s="116"/>
      <c r="D188" s="83" t="s">
        <v>170</v>
      </c>
      <c r="E188" s="84" t="s">
        <v>93</v>
      </c>
      <c r="F188" s="117" t="n">
        <v>8</v>
      </c>
      <c r="G188" s="86"/>
      <c r="H188" s="87" t="n">
        <f aca="false">F188*G188</f>
        <v>0</v>
      </c>
      <c r="K188" s="70"/>
    </row>
    <row r="189" s="6" customFormat="true" ht="12.75" hidden="false" customHeight="false" outlineLevel="3" collapsed="false">
      <c r="A189" s="66"/>
      <c r="B189" s="74" t="n">
        <v>180</v>
      </c>
      <c r="C189" s="116"/>
      <c r="D189" s="83" t="s">
        <v>171</v>
      </c>
      <c r="E189" s="84" t="s">
        <v>93</v>
      </c>
      <c r="F189" s="117" t="n">
        <v>21</v>
      </c>
      <c r="G189" s="86"/>
      <c r="H189" s="87" t="n">
        <f aca="false">F189*G189</f>
        <v>0</v>
      </c>
      <c r="K189" s="73"/>
    </row>
    <row r="190" s="6" customFormat="true" ht="15.75" hidden="false" customHeight="false" outlineLevel="3" collapsed="false">
      <c r="A190" s="66"/>
      <c r="B190" s="74" t="n">
        <v>181</v>
      </c>
      <c r="C190" s="116"/>
      <c r="D190" s="83" t="s">
        <v>172</v>
      </c>
      <c r="E190" s="84" t="s">
        <v>93</v>
      </c>
      <c r="F190" s="117" t="n">
        <v>18</v>
      </c>
      <c r="G190" s="86"/>
      <c r="H190" s="87" t="n">
        <f aca="false">F190*G190</f>
        <v>0</v>
      </c>
      <c r="K190" s="70"/>
    </row>
    <row r="191" s="6" customFormat="true" ht="12.75" hidden="false" customHeight="false" outlineLevel="3" collapsed="false">
      <c r="A191" s="66"/>
      <c r="B191" s="74" t="n">
        <v>182</v>
      </c>
      <c r="C191" s="116"/>
      <c r="D191" s="83" t="s">
        <v>173</v>
      </c>
      <c r="E191" s="84" t="s">
        <v>93</v>
      </c>
      <c r="F191" s="117" t="n">
        <v>13</v>
      </c>
      <c r="G191" s="86"/>
      <c r="H191" s="87" t="n">
        <f aca="false">F191*G191</f>
        <v>0</v>
      </c>
      <c r="K191" s="73"/>
    </row>
    <row r="192" s="6" customFormat="true" ht="15.75" hidden="false" customHeight="false" outlineLevel="3" collapsed="false">
      <c r="A192" s="66"/>
      <c r="B192" s="74" t="n">
        <v>183</v>
      </c>
      <c r="C192" s="116"/>
      <c r="D192" s="83" t="s">
        <v>152</v>
      </c>
      <c r="E192" s="84" t="s">
        <v>32</v>
      </c>
      <c r="F192" s="117" t="n">
        <v>30</v>
      </c>
      <c r="G192" s="86"/>
      <c r="H192" s="87" t="n">
        <f aca="false">F192*G192</f>
        <v>0</v>
      </c>
      <c r="K192" s="70"/>
    </row>
    <row r="193" s="6" customFormat="true" ht="12.75" hidden="false" customHeight="false" outlineLevel="3" collapsed="false">
      <c r="A193" s="66"/>
      <c r="B193" s="74" t="n">
        <v>184</v>
      </c>
      <c r="C193" s="116"/>
      <c r="D193" s="83" t="s">
        <v>174</v>
      </c>
      <c r="E193" s="84" t="s">
        <v>93</v>
      </c>
      <c r="F193" s="117" t="n">
        <v>108</v>
      </c>
      <c r="G193" s="86"/>
      <c r="H193" s="87" t="n">
        <f aca="false">F193*G193</f>
        <v>0</v>
      </c>
      <c r="K193" s="73"/>
    </row>
    <row r="194" s="6" customFormat="true" ht="15.75" hidden="false" customHeight="false" outlineLevel="3" collapsed="false">
      <c r="A194" s="66"/>
      <c r="B194" s="74" t="n">
        <v>185</v>
      </c>
      <c r="C194" s="116"/>
      <c r="D194" s="83" t="s">
        <v>175</v>
      </c>
      <c r="E194" s="84" t="s">
        <v>93</v>
      </c>
      <c r="F194" s="117" t="n">
        <v>108</v>
      </c>
      <c r="G194" s="86"/>
      <c r="H194" s="87" t="n">
        <f aca="false">F194*G194</f>
        <v>0</v>
      </c>
      <c r="K194" s="70"/>
    </row>
    <row r="195" s="6" customFormat="true" ht="12.75" hidden="false" customHeight="false" outlineLevel="3" collapsed="false">
      <c r="A195" s="66"/>
      <c r="B195" s="74" t="n">
        <v>186</v>
      </c>
      <c r="C195" s="116"/>
      <c r="D195" s="83" t="s">
        <v>176</v>
      </c>
      <c r="E195" s="84" t="s">
        <v>75</v>
      </c>
      <c r="F195" s="117" t="n">
        <v>3</v>
      </c>
      <c r="G195" s="86"/>
      <c r="H195" s="87" t="n">
        <f aca="false">F195*G195</f>
        <v>0</v>
      </c>
      <c r="K195" s="73"/>
    </row>
    <row r="196" s="6" customFormat="true" ht="15.75" hidden="false" customHeight="false" outlineLevel="3" collapsed="false">
      <c r="A196" s="66"/>
      <c r="B196" s="74" t="n">
        <v>187</v>
      </c>
      <c r="C196" s="116"/>
      <c r="D196" s="83" t="s">
        <v>177</v>
      </c>
      <c r="E196" s="84" t="s">
        <v>75</v>
      </c>
      <c r="F196" s="117" t="n">
        <v>6</v>
      </c>
      <c r="G196" s="86"/>
      <c r="H196" s="87" t="n">
        <f aca="false">F196*G196</f>
        <v>0</v>
      </c>
      <c r="K196" s="70"/>
    </row>
    <row r="197" s="6" customFormat="true" ht="12.75" hidden="false" customHeight="false" outlineLevel="3" collapsed="false">
      <c r="A197" s="66"/>
      <c r="B197" s="74" t="n">
        <v>188</v>
      </c>
      <c r="C197" s="116"/>
      <c r="D197" s="83" t="s">
        <v>178</v>
      </c>
      <c r="E197" s="84" t="s">
        <v>32</v>
      </c>
      <c r="F197" s="117" t="n">
        <v>6</v>
      </c>
      <c r="G197" s="86"/>
      <c r="H197" s="87" t="n">
        <f aca="false">F197*G197</f>
        <v>0</v>
      </c>
      <c r="K197" s="73"/>
    </row>
    <row r="198" s="6" customFormat="true" ht="15.75" hidden="false" customHeight="false" outlineLevel="3" collapsed="false">
      <c r="A198" s="66"/>
      <c r="B198" s="74" t="n">
        <v>189</v>
      </c>
      <c r="C198" s="116"/>
      <c r="D198" s="83" t="s">
        <v>179</v>
      </c>
      <c r="E198" s="84" t="s">
        <v>32</v>
      </c>
      <c r="F198" s="117" t="n">
        <v>1</v>
      </c>
      <c r="G198" s="86"/>
      <c r="H198" s="87" t="n">
        <f aca="false">F198*G198</f>
        <v>0</v>
      </c>
      <c r="K198" s="70"/>
    </row>
    <row r="199" s="6" customFormat="true" ht="12.75" hidden="false" customHeight="false" outlineLevel="3" collapsed="false">
      <c r="A199" s="66"/>
      <c r="B199" s="74" t="n">
        <v>190</v>
      </c>
      <c r="C199" s="116"/>
      <c r="D199" s="83" t="s">
        <v>180</v>
      </c>
      <c r="E199" s="84" t="s">
        <v>32</v>
      </c>
      <c r="F199" s="117" t="n">
        <v>1</v>
      </c>
      <c r="G199" s="86"/>
      <c r="H199" s="87" t="n">
        <f aca="false">F199*G199</f>
        <v>0</v>
      </c>
      <c r="K199" s="73"/>
    </row>
    <row r="200" s="6" customFormat="true" ht="15.75" hidden="false" customHeight="false" outlineLevel="3" collapsed="false">
      <c r="A200" s="66"/>
      <c r="B200" s="74" t="n">
        <v>191</v>
      </c>
      <c r="C200" s="116"/>
      <c r="D200" s="83" t="s">
        <v>181</v>
      </c>
      <c r="E200" s="84" t="s">
        <v>99</v>
      </c>
      <c r="F200" s="117" t="n">
        <v>1</v>
      </c>
      <c r="G200" s="86"/>
      <c r="H200" s="87" t="n">
        <f aca="false">F200*G200</f>
        <v>0</v>
      </c>
      <c r="K200" s="70"/>
    </row>
    <row r="201" s="6" customFormat="true" ht="12.75" hidden="false" customHeight="false" outlineLevel="3" collapsed="false">
      <c r="A201" s="66"/>
      <c r="B201" s="74" t="n">
        <v>192</v>
      </c>
      <c r="C201" s="116"/>
      <c r="D201" s="83" t="s">
        <v>162</v>
      </c>
      <c r="E201" s="84" t="s">
        <v>163</v>
      </c>
      <c r="F201" s="117" t="n">
        <v>1</v>
      </c>
      <c r="G201" s="86"/>
      <c r="H201" s="87" t="n">
        <f aca="false">F201*G201</f>
        <v>0</v>
      </c>
      <c r="K201" s="73"/>
    </row>
    <row r="202" s="6" customFormat="true" ht="15.75" hidden="false" customHeight="false" outlineLevel="3" collapsed="false">
      <c r="A202" s="66"/>
      <c r="B202" s="74" t="n">
        <v>193</v>
      </c>
      <c r="C202" s="116"/>
      <c r="D202" s="83" t="s">
        <v>98</v>
      </c>
      <c r="E202" s="84" t="s">
        <v>99</v>
      </c>
      <c r="F202" s="117" t="n">
        <v>1</v>
      </c>
      <c r="G202" s="86"/>
      <c r="H202" s="87" t="n">
        <f aca="false">F202*G202</f>
        <v>0</v>
      </c>
      <c r="K202" s="70"/>
    </row>
    <row r="203" s="6" customFormat="true" ht="12.75" hidden="false" customHeight="false" outlineLevel="3" collapsed="false">
      <c r="A203" s="66"/>
      <c r="B203" s="111" t="n">
        <v>194</v>
      </c>
      <c r="C203" s="112"/>
      <c r="D203" s="105" t="s">
        <v>182</v>
      </c>
      <c r="E203" s="99"/>
      <c r="F203" s="115"/>
      <c r="G203" s="101"/>
      <c r="H203" s="102" t="n">
        <f aca="false">SUBTOTAL(9,H204:H218)</f>
        <v>0</v>
      </c>
      <c r="K203" s="73"/>
    </row>
    <row r="204" s="6" customFormat="true" ht="15.75" hidden="false" customHeight="false" outlineLevel="3" collapsed="false">
      <c r="A204" s="66"/>
      <c r="B204" s="74" t="n">
        <v>195</v>
      </c>
      <c r="C204" s="116"/>
      <c r="D204" s="83" t="s">
        <v>183</v>
      </c>
      <c r="E204" s="84" t="s">
        <v>99</v>
      </c>
      <c r="F204" s="117" t="n">
        <v>4</v>
      </c>
      <c r="G204" s="86"/>
      <c r="H204" s="87" t="n">
        <f aca="false">F204*G204</f>
        <v>0</v>
      </c>
      <c r="K204" s="70"/>
    </row>
    <row r="205" s="6" customFormat="true" ht="12.75" hidden="false" customHeight="false" outlineLevel="3" collapsed="false">
      <c r="A205" s="66"/>
      <c r="B205" s="74" t="n">
        <v>196</v>
      </c>
      <c r="C205" s="116"/>
      <c r="D205" s="83" t="s">
        <v>184</v>
      </c>
      <c r="E205" s="84" t="s">
        <v>99</v>
      </c>
      <c r="F205" s="117" t="n">
        <v>2</v>
      </c>
      <c r="G205" s="86"/>
      <c r="H205" s="87" t="n">
        <f aca="false">F205*G205</f>
        <v>0</v>
      </c>
      <c r="K205" s="73"/>
    </row>
    <row r="206" s="6" customFormat="true" ht="15.75" hidden="false" customHeight="false" outlineLevel="3" collapsed="false">
      <c r="A206" s="66"/>
      <c r="B206" s="74" t="n">
        <v>197</v>
      </c>
      <c r="C206" s="116"/>
      <c r="D206" s="83" t="s">
        <v>185</v>
      </c>
      <c r="E206" s="84" t="s">
        <v>99</v>
      </c>
      <c r="F206" s="117" t="n">
        <v>1</v>
      </c>
      <c r="G206" s="86"/>
      <c r="H206" s="87" t="n">
        <f aca="false">F206*G206</f>
        <v>0</v>
      </c>
      <c r="K206" s="70"/>
    </row>
    <row r="207" s="6" customFormat="true" ht="12.75" hidden="false" customHeight="false" outlineLevel="3" collapsed="false">
      <c r="A207" s="66"/>
      <c r="B207" s="74" t="n">
        <v>198</v>
      </c>
      <c r="C207" s="116"/>
      <c r="D207" s="83" t="s">
        <v>186</v>
      </c>
      <c r="E207" s="84" t="s">
        <v>99</v>
      </c>
      <c r="F207" s="117" t="n">
        <v>2</v>
      </c>
      <c r="G207" s="86"/>
      <c r="H207" s="87" t="n">
        <f aca="false">F207*G207</f>
        <v>0</v>
      </c>
      <c r="K207" s="73"/>
    </row>
    <row r="208" s="6" customFormat="true" ht="15.75" hidden="false" customHeight="false" outlineLevel="3" collapsed="false">
      <c r="A208" s="66"/>
      <c r="B208" s="74" t="n">
        <v>199</v>
      </c>
      <c r="C208" s="116"/>
      <c r="D208" s="83" t="s">
        <v>187</v>
      </c>
      <c r="E208" s="84" t="s">
        <v>32</v>
      </c>
      <c r="F208" s="117" t="n">
        <v>7</v>
      </c>
      <c r="G208" s="86"/>
      <c r="H208" s="87" t="n">
        <f aca="false">F208*G208</f>
        <v>0</v>
      </c>
      <c r="K208" s="70"/>
    </row>
    <row r="209" s="6" customFormat="true" ht="12.75" hidden="false" customHeight="false" outlineLevel="3" collapsed="false">
      <c r="A209" s="66"/>
      <c r="B209" s="74" t="n">
        <v>200</v>
      </c>
      <c r="C209" s="116"/>
      <c r="D209" s="83" t="s">
        <v>188</v>
      </c>
      <c r="E209" s="84" t="s">
        <v>32</v>
      </c>
      <c r="F209" s="117" t="n">
        <v>7</v>
      </c>
      <c r="G209" s="86"/>
      <c r="H209" s="87" t="n">
        <f aca="false">F209*G209</f>
        <v>0</v>
      </c>
      <c r="K209" s="73"/>
    </row>
    <row r="210" s="6" customFormat="true" ht="15.75" hidden="false" customHeight="false" outlineLevel="3" collapsed="false">
      <c r="A210" s="66"/>
      <c r="B210" s="74" t="n">
        <v>201</v>
      </c>
      <c r="C210" s="116"/>
      <c r="D210" s="83" t="s">
        <v>189</v>
      </c>
      <c r="E210" s="84" t="s">
        <v>32</v>
      </c>
      <c r="F210" s="117" t="n">
        <v>1</v>
      </c>
      <c r="G210" s="86"/>
      <c r="H210" s="87" t="n">
        <f aca="false">F210*G210</f>
        <v>0</v>
      </c>
      <c r="K210" s="70"/>
    </row>
    <row r="211" s="6" customFormat="true" ht="12.75" hidden="false" customHeight="false" outlineLevel="3" collapsed="false">
      <c r="A211" s="66"/>
      <c r="B211" s="74" t="n">
        <v>202</v>
      </c>
      <c r="C211" s="116"/>
      <c r="D211" s="83" t="s">
        <v>190</v>
      </c>
      <c r="E211" s="84" t="s">
        <v>32</v>
      </c>
      <c r="F211" s="117" t="n">
        <v>1</v>
      </c>
      <c r="G211" s="86"/>
      <c r="H211" s="87" t="n">
        <f aca="false">F211*G211</f>
        <v>0</v>
      </c>
      <c r="K211" s="73"/>
    </row>
    <row r="212" s="6" customFormat="true" ht="15.75" hidden="false" customHeight="false" outlineLevel="3" collapsed="false">
      <c r="A212" s="66"/>
      <c r="B212" s="74" t="n">
        <v>203</v>
      </c>
      <c r="C212" s="116"/>
      <c r="D212" s="83" t="s">
        <v>191</v>
      </c>
      <c r="E212" s="84" t="s">
        <v>32</v>
      </c>
      <c r="F212" s="117" t="n">
        <v>1</v>
      </c>
      <c r="G212" s="86"/>
      <c r="H212" s="87" t="n">
        <f aca="false">F212*G212</f>
        <v>0</v>
      </c>
      <c r="K212" s="70"/>
    </row>
    <row r="213" s="6" customFormat="true" ht="12.75" hidden="false" customHeight="false" outlineLevel="3" collapsed="false">
      <c r="A213" s="66"/>
      <c r="B213" s="74" t="n">
        <v>204</v>
      </c>
      <c r="C213" s="116"/>
      <c r="D213" s="83" t="s">
        <v>192</v>
      </c>
      <c r="E213" s="84" t="s">
        <v>32</v>
      </c>
      <c r="F213" s="117" t="n">
        <v>1</v>
      </c>
      <c r="G213" s="86"/>
      <c r="H213" s="87" t="n">
        <f aca="false">F213*G213</f>
        <v>0</v>
      </c>
      <c r="K213" s="73"/>
    </row>
    <row r="214" s="6" customFormat="true" ht="15.75" hidden="false" customHeight="false" outlineLevel="3" collapsed="false">
      <c r="A214" s="66"/>
      <c r="B214" s="74" t="n">
        <v>205</v>
      </c>
      <c r="C214" s="116"/>
      <c r="D214" s="83" t="s">
        <v>193</v>
      </c>
      <c r="E214" s="84" t="s">
        <v>32</v>
      </c>
      <c r="F214" s="117" t="n">
        <v>1</v>
      </c>
      <c r="G214" s="86"/>
      <c r="H214" s="87" t="n">
        <f aca="false">F214*G214</f>
        <v>0</v>
      </c>
      <c r="K214" s="70"/>
    </row>
    <row r="215" s="6" customFormat="true" ht="12.75" hidden="false" customHeight="false" outlineLevel="3" collapsed="false">
      <c r="A215" s="66"/>
      <c r="B215" s="74" t="n">
        <v>206</v>
      </c>
      <c r="C215" s="116"/>
      <c r="D215" s="83" t="s">
        <v>194</v>
      </c>
      <c r="E215" s="84" t="s">
        <v>32</v>
      </c>
      <c r="F215" s="117" t="n">
        <v>8</v>
      </c>
      <c r="G215" s="86"/>
      <c r="H215" s="87" t="n">
        <f aca="false">F215*G215</f>
        <v>0</v>
      </c>
      <c r="K215" s="73"/>
    </row>
    <row r="216" s="6" customFormat="true" ht="15.75" hidden="false" customHeight="false" outlineLevel="3" collapsed="false">
      <c r="A216" s="66"/>
      <c r="B216" s="74" t="n">
        <v>207</v>
      </c>
      <c r="C216" s="116"/>
      <c r="D216" s="83" t="s">
        <v>195</v>
      </c>
      <c r="E216" s="84" t="s">
        <v>32</v>
      </c>
      <c r="F216" s="117" t="n">
        <v>4</v>
      </c>
      <c r="G216" s="86"/>
      <c r="H216" s="87" t="n">
        <f aca="false">F216*G216</f>
        <v>0</v>
      </c>
      <c r="K216" s="70"/>
    </row>
    <row r="217" s="6" customFormat="true" ht="12.75" hidden="false" customHeight="false" outlineLevel="3" collapsed="false">
      <c r="A217" s="66"/>
      <c r="B217" s="74" t="n">
        <v>208</v>
      </c>
      <c r="C217" s="116"/>
      <c r="D217" s="83" t="s">
        <v>196</v>
      </c>
      <c r="E217" s="84" t="s">
        <v>32</v>
      </c>
      <c r="F217" s="117" t="n">
        <v>5</v>
      </c>
      <c r="G217" s="86"/>
      <c r="H217" s="87" t="n">
        <f aca="false">F217*G217</f>
        <v>0</v>
      </c>
      <c r="K217" s="73"/>
    </row>
    <row r="218" s="6" customFormat="true" ht="15.75" hidden="false" customHeight="false" outlineLevel="3" collapsed="false">
      <c r="A218" s="66"/>
      <c r="B218" s="74" t="n">
        <v>209</v>
      </c>
      <c r="C218" s="116"/>
      <c r="D218" s="83" t="s">
        <v>98</v>
      </c>
      <c r="E218" s="84" t="s">
        <v>99</v>
      </c>
      <c r="F218" s="117" t="n">
        <v>1</v>
      </c>
      <c r="G218" s="86"/>
      <c r="H218" s="87" t="n">
        <f aca="false">F218*G218</f>
        <v>0</v>
      </c>
      <c r="K218" s="70"/>
    </row>
    <row r="219" s="6" customFormat="true" ht="12.75" hidden="false" customHeight="false" outlineLevel="3" collapsed="false">
      <c r="A219" s="66"/>
      <c r="B219" s="111" t="n">
        <v>210</v>
      </c>
      <c r="C219" s="112"/>
      <c r="D219" s="105" t="s">
        <v>113</v>
      </c>
      <c r="E219" s="99"/>
      <c r="F219" s="115"/>
      <c r="G219" s="101"/>
      <c r="H219" s="102" t="n">
        <f aca="false">SUBTOTAL(9,H220:H227)</f>
        <v>0</v>
      </c>
      <c r="K219" s="73"/>
    </row>
    <row r="220" s="6" customFormat="true" ht="15.75" hidden="false" customHeight="false" outlineLevel="3" collapsed="false">
      <c r="A220" s="66"/>
      <c r="B220" s="74" t="n">
        <v>211</v>
      </c>
      <c r="C220" s="116"/>
      <c r="D220" s="83" t="s">
        <v>197</v>
      </c>
      <c r="E220" s="84" t="s">
        <v>93</v>
      </c>
      <c r="F220" s="117" t="n">
        <v>27</v>
      </c>
      <c r="G220" s="86"/>
      <c r="H220" s="87" t="n">
        <f aca="false">F220*G220</f>
        <v>0</v>
      </c>
      <c r="K220" s="70"/>
    </row>
    <row r="221" s="6" customFormat="true" ht="12.75" hidden="false" customHeight="false" outlineLevel="3" collapsed="false">
      <c r="A221" s="66"/>
      <c r="B221" s="74" t="n">
        <v>212</v>
      </c>
      <c r="C221" s="116"/>
      <c r="D221" s="83" t="s">
        <v>198</v>
      </c>
      <c r="E221" s="84" t="s">
        <v>93</v>
      </c>
      <c r="F221" s="117" t="n">
        <v>18</v>
      </c>
      <c r="G221" s="86"/>
      <c r="H221" s="87" t="n">
        <f aca="false">F221*G221</f>
        <v>0</v>
      </c>
      <c r="K221" s="73"/>
    </row>
    <row r="222" s="6" customFormat="true" ht="15.75" hidden="false" customHeight="false" outlineLevel="3" collapsed="false">
      <c r="A222" s="66"/>
      <c r="B222" s="74" t="n">
        <v>213</v>
      </c>
      <c r="C222" s="116"/>
      <c r="D222" s="83" t="s">
        <v>199</v>
      </c>
      <c r="E222" s="84" t="s">
        <v>93</v>
      </c>
      <c r="F222" s="117" t="n">
        <v>3</v>
      </c>
      <c r="G222" s="86"/>
      <c r="H222" s="87" t="n">
        <f aca="false">F222*G222</f>
        <v>0</v>
      </c>
      <c r="K222" s="70"/>
    </row>
    <row r="223" s="6" customFormat="true" ht="12.75" hidden="false" customHeight="false" outlineLevel="3" collapsed="false">
      <c r="A223" s="66"/>
      <c r="B223" s="74" t="n">
        <v>214</v>
      </c>
      <c r="C223" s="116"/>
      <c r="D223" s="83" t="s">
        <v>200</v>
      </c>
      <c r="E223" s="84" t="s">
        <v>93</v>
      </c>
      <c r="F223" s="117" t="n">
        <v>8</v>
      </c>
      <c r="G223" s="86"/>
      <c r="H223" s="87" t="n">
        <f aca="false">F223*G223</f>
        <v>0</v>
      </c>
      <c r="K223" s="73"/>
    </row>
    <row r="224" s="6" customFormat="true" ht="15.75" hidden="false" customHeight="false" outlineLevel="3" collapsed="false">
      <c r="A224" s="66"/>
      <c r="B224" s="74" t="n">
        <v>215</v>
      </c>
      <c r="C224" s="116"/>
      <c r="D224" s="83" t="s">
        <v>201</v>
      </c>
      <c r="E224" s="84" t="s">
        <v>75</v>
      </c>
      <c r="F224" s="117" t="n">
        <v>21</v>
      </c>
      <c r="G224" s="86"/>
      <c r="H224" s="87" t="n">
        <f aca="false">F224*G224</f>
        <v>0</v>
      </c>
      <c r="K224" s="70"/>
    </row>
    <row r="225" s="6" customFormat="true" ht="12.75" hidden="false" customHeight="false" outlineLevel="3" collapsed="false">
      <c r="A225" s="66"/>
      <c r="B225" s="74" t="n">
        <v>216</v>
      </c>
      <c r="C225" s="116"/>
      <c r="D225" s="83" t="s">
        <v>202</v>
      </c>
      <c r="E225" s="84" t="s">
        <v>75</v>
      </c>
      <c r="F225" s="117" t="n">
        <v>18</v>
      </c>
      <c r="G225" s="86"/>
      <c r="H225" s="87" t="n">
        <f aca="false">F225*G225</f>
        <v>0</v>
      </c>
      <c r="K225" s="73"/>
    </row>
    <row r="226" s="6" customFormat="true" ht="15.75" hidden="false" customHeight="false" outlineLevel="3" collapsed="false">
      <c r="A226" s="66"/>
      <c r="B226" s="74" t="n">
        <v>217</v>
      </c>
      <c r="C226" s="116"/>
      <c r="D226" s="83" t="s">
        <v>203</v>
      </c>
      <c r="E226" s="84" t="s">
        <v>75</v>
      </c>
      <c r="F226" s="117" t="n">
        <v>13</v>
      </c>
      <c r="G226" s="86"/>
      <c r="H226" s="87" t="n">
        <f aca="false">F226*G226</f>
        <v>0</v>
      </c>
      <c r="K226" s="70"/>
    </row>
    <row r="227" s="6" customFormat="true" ht="12.75" hidden="false" customHeight="false" outlineLevel="3" collapsed="false">
      <c r="A227" s="66"/>
      <c r="B227" s="74" t="n">
        <v>218</v>
      </c>
      <c r="C227" s="116"/>
      <c r="D227" s="83" t="s">
        <v>98</v>
      </c>
      <c r="E227" s="84" t="s">
        <v>99</v>
      </c>
      <c r="F227" s="117" t="n">
        <v>1</v>
      </c>
      <c r="G227" s="86"/>
      <c r="H227" s="87" t="n">
        <f aca="false">F227*G227</f>
        <v>0</v>
      </c>
      <c r="K227" s="73"/>
    </row>
    <row r="228" s="6" customFormat="true" ht="15.75" hidden="false" customHeight="false" outlineLevel="3" collapsed="false">
      <c r="A228" s="66"/>
      <c r="B228" s="111" t="n">
        <v>219</v>
      </c>
      <c r="C228" s="112"/>
      <c r="D228" s="105" t="s">
        <v>204</v>
      </c>
      <c r="E228" s="99"/>
      <c r="F228" s="115"/>
      <c r="G228" s="101"/>
      <c r="H228" s="102" t="n">
        <f aca="false">SUBTOTAL(9,H229:H235)</f>
        <v>0</v>
      </c>
      <c r="K228" s="70"/>
    </row>
    <row r="229" s="6" customFormat="true" ht="12.75" hidden="false" customHeight="false" outlineLevel="3" collapsed="false">
      <c r="A229" s="66"/>
      <c r="B229" s="74" t="n">
        <v>220</v>
      </c>
      <c r="C229" s="116"/>
      <c r="D229" s="83" t="s">
        <v>205</v>
      </c>
      <c r="E229" s="84" t="s">
        <v>99</v>
      </c>
      <c r="F229" s="117" t="n">
        <v>1</v>
      </c>
      <c r="G229" s="86"/>
      <c r="H229" s="87" t="n">
        <f aca="false">F229*G229</f>
        <v>0</v>
      </c>
      <c r="K229" s="73"/>
    </row>
    <row r="230" s="6" customFormat="true" ht="15.75" hidden="false" customHeight="false" outlineLevel="3" collapsed="false">
      <c r="A230" s="66"/>
      <c r="B230" s="74" t="n">
        <v>221</v>
      </c>
      <c r="C230" s="116"/>
      <c r="D230" s="83" t="s">
        <v>206</v>
      </c>
      <c r="E230" s="84" t="s">
        <v>99</v>
      </c>
      <c r="F230" s="117" t="n">
        <v>1</v>
      </c>
      <c r="G230" s="86"/>
      <c r="H230" s="87" t="n">
        <f aca="false">F230*G230</f>
        <v>0</v>
      </c>
      <c r="K230" s="70"/>
    </row>
    <row r="231" s="6" customFormat="true" ht="12.75" hidden="false" customHeight="false" outlineLevel="3" collapsed="false">
      <c r="A231" s="66"/>
      <c r="B231" s="74" t="n">
        <v>222</v>
      </c>
      <c r="C231" s="116"/>
      <c r="D231" s="83" t="s">
        <v>207</v>
      </c>
      <c r="E231" s="84" t="s">
        <v>99</v>
      </c>
      <c r="F231" s="117" t="n">
        <v>1</v>
      </c>
      <c r="G231" s="86"/>
      <c r="H231" s="87" t="n">
        <f aca="false">F231*G231</f>
        <v>0</v>
      </c>
      <c r="K231" s="73"/>
    </row>
    <row r="232" s="6" customFormat="true" ht="15.75" hidden="false" customHeight="false" outlineLevel="3" collapsed="false">
      <c r="A232" s="66"/>
      <c r="B232" s="74" t="n">
        <v>223</v>
      </c>
      <c r="C232" s="116"/>
      <c r="D232" s="83" t="s">
        <v>208</v>
      </c>
      <c r="E232" s="84" t="s">
        <v>209</v>
      </c>
      <c r="F232" s="117" t="n">
        <v>8.93</v>
      </c>
      <c r="G232" s="86"/>
      <c r="H232" s="87" t="n">
        <f aca="false">F232*G232</f>
        <v>0</v>
      </c>
      <c r="K232" s="70"/>
    </row>
    <row r="233" s="6" customFormat="true" ht="12.75" hidden="false" customHeight="false" outlineLevel="3" collapsed="false">
      <c r="A233" s="66"/>
      <c r="B233" s="74" t="n">
        <v>224</v>
      </c>
      <c r="C233" s="116"/>
      <c r="D233" s="83" t="s">
        <v>210</v>
      </c>
      <c r="E233" s="84" t="s">
        <v>209</v>
      </c>
      <c r="F233" s="117" t="n">
        <v>1.6</v>
      </c>
      <c r="G233" s="86"/>
      <c r="H233" s="87" t="n">
        <f aca="false">F233*G233</f>
        <v>0</v>
      </c>
      <c r="K233" s="73"/>
    </row>
    <row r="234" s="6" customFormat="true" ht="15.75" hidden="false" customHeight="false" outlineLevel="3" collapsed="false">
      <c r="A234" s="66"/>
      <c r="B234" s="74" t="n">
        <v>225</v>
      </c>
      <c r="C234" s="116"/>
      <c r="D234" s="83" t="s">
        <v>211</v>
      </c>
      <c r="E234" s="84" t="s">
        <v>209</v>
      </c>
      <c r="F234" s="117" t="n">
        <v>7.33</v>
      </c>
      <c r="G234" s="86"/>
      <c r="H234" s="87" t="n">
        <f aca="false">F234*G234</f>
        <v>0</v>
      </c>
      <c r="K234" s="70"/>
    </row>
    <row r="235" s="6" customFormat="true" ht="12.75" hidden="false" customHeight="false" outlineLevel="3" collapsed="false">
      <c r="A235" s="66"/>
      <c r="B235" s="74" t="n">
        <v>226</v>
      </c>
      <c r="C235" s="116"/>
      <c r="D235" s="83" t="s">
        <v>98</v>
      </c>
      <c r="E235" s="84" t="s">
        <v>99</v>
      </c>
      <c r="F235" s="117" t="n">
        <v>1</v>
      </c>
      <c r="G235" s="86"/>
      <c r="H235" s="87" t="n">
        <f aca="false">F235*G235</f>
        <v>0</v>
      </c>
      <c r="K235" s="73"/>
    </row>
    <row r="236" s="6" customFormat="true" ht="15.75" hidden="false" customHeight="false" outlineLevel="2" collapsed="false">
      <c r="A236" s="66"/>
      <c r="B236" s="111" t="n">
        <v>227</v>
      </c>
      <c r="C236" s="112"/>
      <c r="D236" s="113" t="s">
        <v>212</v>
      </c>
      <c r="E236" s="84"/>
      <c r="F236" s="85"/>
      <c r="G236" s="101"/>
      <c r="H236" s="114" t="n">
        <f aca="false">SUBTOTAL(9,H237:H268)</f>
        <v>0</v>
      </c>
      <c r="K236" s="70"/>
    </row>
    <row r="237" s="6" customFormat="true" ht="12.75" hidden="false" customHeight="false" outlineLevel="3" collapsed="false">
      <c r="A237" s="66"/>
      <c r="B237" s="111" t="n">
        <v>228</v>
      </c>
      <c r="C237" s="112"/>
      <c r="D237" s="105" t="s">
        <v>212</v>
      </c>
      <c r="E237" s="99"/>
      <c r="F237" s="115"/>
      <c r="G237" s="101"/>
      <c r="H237" s="102" t="n">
        <f aca="false">SUBTOTAL(9,H238:H268)</f>
        <v>0</v>
      </c>
      <c r="K237" s="73"/>
    </row>
    <row r="238" s="6" customFormat="true" ht="15.75" hidden="false" customHeight="false" outlineLevel="3" collapsed="false">
      <c r="A238" s="66"/>
      <c r="B238" s="74" t="n">
        <v>229</v>
      </c>
      <c r="C238" s="116"/>
      <c r="D238" s="83" t="s">
        <v>213</v>
      </c>
      <c r="E238" s="84" t="s">
        <v>75</v>
      </c>
      <c r="F238" s="117" t="n">
        <v>10</v>
      </c>
      <c r="G238" s="86"/>
      <c r="H238" s="87" t="n">
        <f aca="false">F238*G238</f>
        <v>0</v>
      </c>
      <c r="K238" s="70"/>
    </row>
    <row r="239" s="6" customFormat="true" ht="12.75" hidden="false" customHeight="false" outlineLevel="3" collapsed="false">
      <c r="A239" s="66"/>
      <c r="B239" s="74" t="n">
        <v>230</v>
      </c>
      <c r="C239" s="116"/>
      <c r="D239" s="83" t="s">
        <v>214</v>
      </c>
      <c r="E239" s="84" t="s">
        <v>75</v>
      </c>
      <c r="F239" s="117" t="n">
        <v>15</v>
      </c>
      <c r="G239" s="86"/>
      <c r="H239" s="87" t="n">
        <f aca="false">F239*G239</f>
        <v>0</v>
      </c>
      <c r="K239" s="73"/>
    </row>
    <row r="240" s="6" customFormat="true" ht="15.75" hidden="false" customHeight="false" outlineLevel="3" collapsed="false">
      <c r="A240" s="66"/>
      <c r="B240" s="74" t="n">
        <v>231</v>
      </c>
      <c r="C240" s="116"/>
      <c r="D240" s="83" t="s">
        <v>215</v>
      </c>
      <c r="E240" s="84" t="s">
        <v>75</v>
      </c>
      <c r="F240" s="117" t="n">
        <v>10</v>
      </c>
      <c r="G240" s="86"/>
      <c r="H240" s="87" t="n">
        <f aca="false">F240*G240</f>
        <v>0</v>
      </c>
      <c r="K240" s="70"/>
    </row>
    <row r="241" s="6" customFormat="true" ht="12.75" hidden="false" customHeight="false" outlineLevel="3" collapsed="false">
      <c r="A241" s="66"/>
      <c r="B241" s="74" t="n">
        <v>232</v>
      </c>
      <c r="C241" s="116"/>
      <c r="D241" s="83" t="s">
        <v>216</v>
      </c>
      <c r="E241" s="84" t="s">
        <v>75</v>
      </c>
      <c r="F241" s="117" t="n">
        <v>65</v>
      </c>
      <c r="G241" s="86"/>
      <c r="H241" s="87" t="n">
        <f aca="false">F241*G241</f>
        <v>0</v>
      </c>
      <c r="K241" s="73"/>
    </row>
    <row r="242" s="6" customFormat="true" ht="15.75" hidden="false" customHeight="false" outlineLevel="3" collapsed="false">
      <c r="A242" s="66"/>
      <c r="B242" s="74" t="n">
        <v>233</v>
      </c>
      <c r="C242" s="116"/>
      <c r="D242" s="83" t="s">
        <v>217</v>
      </c>
      <c r="E242" s="84" t="s">
        <v>75</v>
      </c>
      <c r="F242" s="117" t="n">
        <v>170</v>
      </c>
      <c r="G242" s="86"/>
      <c r="H242" s="87" t="n">
        <f aca="false">F242*G242</f>
        <v>0</v>
      </c>
      <c r="K242" s="70"/>
    </row>
    <row r="243" s="6" customFormat="true" ht="12.75" hidden="false" customHeight="false" outlineLevel="3" collapsed="false">
      <c r="A243" s="66"/>
      <c r="B243" s="74" t="n">
        <v>234</v>
      </c>
      <c r="C243" s="116"/>
      <c r="D243" s="83" t="s">
        <v>218</v>
      </c>
      <c r="E243" s="84" t="s">
        <v>75</v>
      </c>
      <c r="F243" s="117" t="n">
        <v>50</v>
      </c>
      <c r="G243" s="86"/>
      <c r="H243" s="87" t="n">
        <f aca="false">F243*G243</f>
        <v>0</v>
      </c>
      <c r="K243" s="73"/>
    </row>
    <row r="244" s="6" customFormat="true" ht="15.75" hidden="false" customHeight="false" outlineLevel="3" collapsed="false">
      <c r="A244" s="66"/>
      <c r="B244" s="74" t="n">
        <v>235</v>
      </c>
      <c r="C244" s="116"/>
      <c r="D244" s="83" t="s">
        <v>219</v>
      </c>
      <c r="E244" s="84" t="s">
        <v>32</v>
      </c>
      <c r="F244" s="117" t="n">
        <v>8</v>
      </c>
      <c r="G244" s="86"/>
      <c r="H244" s="87" t="n">
        <f aca="false">F244*G244</f>
        <v>0</v>
      </c>
      <c r="K244" s="70"/>
    </row>
    <row r="245" s="6" customFormat="true" ht="12.75" hidden="false" customHeight="false" outlineLevel="3" collapsed="false">
      <c r="A245" s="66"/>
      <c r="B245" s="74" t="n">
        <v>236</v>
      </c>
      <c r="C245" s="116"/>
      <c r="D245" s="83" t="s">
        <v>220</v>
      </c>
      <c r="E245" s="84" t="s">
        <v>32</v>
      </c>
      <c r="F245" s="117" t="n">
        <v>4</v>
      </c>
      <c r="G245" s="86"/>
      <c r="H245" s="87" t="n">
        <f aca="false">F245*G245</f>
        <v>0</v>
      </c>
      <c r="K245" s="73"/>
    </row>
    <row r="246" s="6" customFormat="true" ht="15.75" hidden="false" customHeight="false" outlineLevel="3" collapsed="false">
      <c r="A246" s="66"/>
      <c r="B246" s="74" t="n">
        <v>237</v>
      </c>
      <c r="C246" s="116"/>
      <c r="D246" s="83" t="s">
        <v>221</v>
      </c>
      <c r="E246" s="84" t="s">
        <v>32</v>
      </c>
      <c r="F246" s="117" t="n">
        <v>2</v>
      </c>
      <c r="G246" s="86"/>
      <c r="H246" s="87" t="n">
        <f aca="false">F246*G246</f>
        <v>0</v>
      </c>
      <c r="K246" s="70"/>
    </row>
    <row r="247" s="6" customFormat="true" ht="12.75" hidden="false" customHeight="false" outlineLevel="3" collapsed="false">
      <c r="A247" s="66"/>
      <c r="B247" s="74" t="n">
        <v>238</v>
      </c>
      <c r="C247" s="116"/>
      <c r="D247" s="83" t="s">
        <v>222</v>
      </c>
      <c r="E247" s="84" t="s">
        <v>32</v>
      </c>
      <c r="F247" s="117" t="n">
        <v>4</v>
      </c>
      <c r="G247" s="86"/>
      <c r="H247" s="87" t="n">
        <f aca="false">F247*G247</f>
        <v>0</v>
      </c>
      <c r="K247" s="73"/>
    </row>
    <row r="248" s="6" customFormat="true" ht="15.75" hidden="false" customHeight="false" outlineLevel="3" collapsed="false">
      <c r="A248" s="66"/>
      <c r="B248" s="74" t="n">
        <v>239</v>
      </c>
      <c r="C248" s="116"/>
      <c r="D248" s="83" t="s">
        <v>223</v>
      </c>
      <c r="E248" s="84" t="s">
        <v>32</v>
      </c>
      <c r="F248" s="117" t="n">
        <v>2</v>
      </c>
      <c r="G248" s="86"/>
      <c r="H248" s="87" t="n">
        <f aca="false">F248*G248</f>
        <v>0</v>
      </c>
      <c r="K248" s="70"/>
    </row>
    <row r="249" s="6" customFormat="true" ht="12.75" hidden="false" customHeight="false" outlineLevel="3" collapsed="false">
      <c r="A249" s="66"/>
      <c r="B249" s="74" t="n">
        <v>240</v>
      </c>
      <c r="C249" s="116"/>
      <c r="D249" s="83" t="s">
        <v>224</v>
      </c>
      <c r="E249" s="84" t="s">
        <v>32</v>
      </c>
      <c r="F249" s="117" t="n">
        <v>6</v>
      </c>
      <c r="G249" s="86"/>
      <c r="H249" s="87" t="n">
        <f aca="false">F249*G249</f>
        <v>0</v>
      </c>
      <c r="K249" s="73"/>
    </row>
    <row r="250" s="6" customFormat="true" ht="15.75" hidden="false" customHeight="false" outlineLevel="3" collapsed="false">
      <c r="A250" s="66"/>
      <c r="B250" s="74" t="n">
        <v>241</v>
      </c>
      <c r="C250" s="116"/>
      <c r="D250" s="83" t="s">
        <v>225</v>
      </c>
      <c r="E250" s="84" t="s">
        <v>32</v>
      </c>
      <c r="F250" s="117" t="n">
        <v>4</v>
      </c>
      <c r="G250" s="86"/>
      <c r="H250" s="87" t="n">
        <f aca="false">F250*G250</f>
        <v>0</v>
      </c>
      <c r="K250" s="70"/>
    </row>
    <row r="251" s="6" customFormat="true" ht="12.75" hidden="false" customHeight="false" outlineLevel="3" collapsed="false">
      <c r="A251" s="66"/>
      <c r="B251" s="74" t="n">
        <v>242</v>
      </c>
      <c r="C251" s="116"/>
      <c r="D251" s="83" t="s">
        <v>226</v>
      </c>
      <c r="E251" s="84" t="s">
        <v>32</v>
      </c>
      <c r="F251" s="117" t="n">
        <v>2</v>
      </c>
      <c r="G251" s="86"/>
      <c r="H251" s="87" t="n">
        <f aca="false">F251*G251</f>
        <v>0</v>
      </c>
      <c r="K251" s="73"/>
    </row>
    <row r="252" s="6" customFormat="true" ht="15.75" hidden="false" customHeight="false" outlineLevel="3" collapsed="false">
      <c r="A252" s="66"/>
      <c r="B252" s="74" t="n">
        <v>243</v>
      </c>
      <c r="C252" s="116"/>
      <c r="D252" s="83" t="s">
        <v>227</v>
      </c>
      <c r="E252" s="84" t="s">
        <v>32</v>
      </c>
      <c r="F252" s="117" t="n">
        <v>2</v>
      </c>
      <c r="G252" s="86"/>
      <c r="H252" s="87" t="n">
        <f aca="false">F252*G252</f>
        <v>0</v>
      </c>
      <c r="K252" s="70"/>
    </row>
    <row r="253" s="6" customFormat="true" ht="12.75" hidden="false" customHeight="false" outlineLevel="3" collapsed="false">
      <c r="A253" s="66"/>
      <c r="B253" s="74" t="n">
        <v>244</v>
      </c>
      <c r="C253" s="116"/>
      <c r="D253" s="83" t="s">
        <v>228</v>
      </c>
      <c r="E253" s="84" t="s">
        <v>32</v>
      </c>
      <c r="F253" s="117" t="n">
        <v>6</v>
      </c>
      <c r="G253" s="86"/>
      <c r="H253" s="87" t="n">
        <f aca="false">F253*G253</f>
        <v>0</v>
      </c>
      <c r="K253" s="73"/>
    </row>
    <row r="254" s="6" customFormat="true" ht="15.75" hidden="false" customHeight="false" outlineLevel="3" collapsed="false">
      <c r="A254" s="66"/>
      <c r="B254" s="74" t="n">
        <v>245</v>
      </c>
      <c r="C254" s="116"/>
      <c r="D254" s="83" t="s">
        <v>229</v>
      </c>
      <c r="E254" s="84" t="s">
        <v>32</v>
      </c>
      <c r="F254" s="117" t="n">
        <v>3</v>
      </c>
      <c r="G254" s="86"/>
      <c r="H254" s="87" t="n">
        <f aca="false">F254*G254</f>
        <v>0</v>
      </c>
      <c r="K254" s="70"/>
    </row>
    <row r="255" s="6" customFormat="true" ht="12.75" hidden="false" customHeight="false" outlineLevel="3" collapsed="false">
      <c r="A255" s="66"/>
      <c r="B255" s="74" t="n">
        <v>246</v>
      </c>
      <c r="C255" s="116"/>
      <c r="D255" s="83" t="s">
        <v>230</v>
      </c>
      <c r="E255" s="84" t="s">
        <v>32</v>
      </c>
      <c r="F255" s="117" t="n">
        <v>6</v>
      </c>
      <c r="G255" s="86"/>
      <c r="H255" s="87" t="n">
        <f aca="false">F255*G255</f>
        <v>0</v>
      </c>
      <c r="K255" s="73"/>
    </row>
    <row r="256" s="6" customFormat="true" ht="15.75" hidden="false" customHeight="false" outlineLevel="3" collapsed="false">
      <c r="A256" s="66"/>
      <c r="B256" s="74" t="n">
        <v>247</v>
      </c>
      <c r="C256" s="116"/>
      <c r="D256" s="83" t="s">
        <v>231</v>
      </c>
      <c r="E256" s="84" t="s">
        <v>32</v>
      </c>
      <c r="F256" s="117" t="n">
        <v>3</v>
      </c>
      <c r="G256" s="86"/>
      <c r="H256" s="87" t="n">
        <f aca="false">F256*G256</f>
        <v>0</v>
      </c>
      <c r="K256" s="70"/>
    </row>
    <row r="257" s="6" customFormat="true" ht="12.75" hidden="false" customHeight="false" outlineLevel="3" collapsed="false">
      <c r="A257" s="66"/>
      <c r="B257" s="74" t="n">
        <v>248</v>
      </c>
      <c r="C257" s="116"/>
      <c r="D257" s="83" t="s">
        <v>232</v>
      </c>
      <c r="E257" s="84" t="s">
        <v>32</v>
      </c>
      <c r="F257" s="117" t="n">
        <v>1</v>
      </c>
      <c r="G257" s="86"/>
      <c r="H257" s="87" t="n">
        <f aca="false">F257*G257</f>
        <v>0</v>
      </c>
      <c r="K257" s="73"/>
    </row>
    <row r="258" s="6" customFormat="true" ht="15.75" hidden="false" customHeight="false" outlineLevel="3" collapsed="false">
      <c r="A258" s="66"/>
      <c r="B258" s="74" t="n">
        <v>249</v>
      </c>
      <c r="C258" s="116"/>
      <c r="D258" s="83" t="s">
        <v>233</v>
      </c>
      <c r="E258" s="84" t="s">
        <v>32</v>
      </c>
      <c r="F258" s="117" t="n">
        <v>2</v>
      </c>
      <c r="G258" s="86"/>
      <c r="H258" s="87" t="n">
        <f aca="false">F258*G258</f>
        <v>0</v>
      </c>
      <c r="K258" s="70"/>
    </row>
    <row r="259" s="6" customFormat="true" ht="12.75" hidden="false" customHeight="false" outlineLevel="3" collapsed="false">
      <c r="A259" s="66"/>
      <c r="B259" s="74" t="n">
        <v>250</v>
      </c>
      <c r="C259" s="116"/>
      <c r="D259" s="83" t="s">
        <v>234</v>
      </c>
      <c r="E259" s="84" t="s">
        <v>32</v>
      </c>
      <c r="F259" s="117" t="n">
        <v>1</v>
      </c>
      <c r="G259" s="86"/>
      <c r="H259" s="87" t="n">
        <f aca="false">F259*G259</f>
        <v>0</v>
      </c>
      <c r="K259" s="73"/>
    </row>
    <row r="260" s="6" customFormat="true" ht="15.75" hidden="false" customHeight="false" outlineLevel="3" collapsed="false">
      <c r="A260" s="66"/>
      <c r="B260" s="74" t="n">
        <v>251</v>
      </c>
      <c r="C260" s="116"/>
      <c r="D260" s="83" t="s">
        <v>235</v>
      </c>
      <c r="E260" s="84" t="s">
        <v>32</v>
      </c>
      <c r="F260" s="117" t="n">
        <v>2</v>
      </c>
      <c r="G260" s="86"/>
      <c r="H260" s="87" t="n">
        <f aca="false">F260*G260</f>
        <v>0</v>
      </c>
      <c r="K260" s="70"/>
    </row>
    <row r="261" s="6" customFormat="true" ht="12.75" hidden="false" customHeight="false" outlineLevel="3" collapsed="false">
      <c r="A261" s="66"/>
      <c r="B261" s="74" t="n">
        <v>252</v>
      </c>
      <c r="C261" s="116"/>
      <c r="D261" s="83" t="s">
        <v>236</v>
      </c>
      <c r="E261" s="84" t="s">
        <v>32</v>
      </c>
      <c r="F261" s="117" t="n">
        <v>2</v>
      </c>
      <c r="G261" s="86"/>
      <c r="H261" s="87" t="n">
        <f aca="false">F261*G261</f>
        <v>0</v>
      </c>
      <c r="K261" s="73"/>
    </row>
    <row r="262" s="6" customFormat="true" ht="15.75" hidden="false" customHeight="false" outlineLevel="3" collapsed="false">
      <c r="A262" s="66"/>
      <c r="B262" s="74" t="n">
        <v>253</v>
      </c>
      <c r="C262" s="116"/>
      <c r="D262" s="83" t="s">
        <v>237</v>
      </c>
      <c r="E262" s="84" t="s">
        <v>75</v>
      </c>
      <c r="F262" s="117" t="n">
        <v>25</v>
      </c>
      <c r="G262" s="86"/>
      <c r="H262" s="87" t="n">
        <f aca="false">F262*G262</f>
        <v>0</v>
      </c>
      <c r="K262" s="70"/>
    </row>
    <row r="263" s="6" customFormat="true" ht="12.75" hidden="false" customHeight="false" outlineLevel="3" collapsed="false">
      <c r="A263" s="66"/>
      <c r="B263" s="74" t="n">
        <v>254</v>
      </c>
      <c r="C263" s="116"/>
      <c r="D263" s="83" t="s">
        <v>238</v>
      </c>
      <c r="E263" s="84" t="s">
        <v>99</v>
      </c>
      <c r="F263" s="117" t="n">
        <v>1</v>
      </c>
      <c r="G263" s="86"/>
      <c r="H263" s="87" t="n">
        <f aca="false">F263*G263</f>
        <v>0</v>
      </c>
      <c r="K263" s="73"/>
    </row>
    <row r="264" s="6" customFormat="true" ht="15.75" hidden="false" customHeight="false" outlineLevel="3" collapsed="false">
      <c r="A264" s="66"/>
      <c r="B264" s="74" t="n">
        <v>255</v>
      </c>
      <c r="C264" s="116"/>
      <c r="D264" s="83" t="s">
        <v>239</v>
      </c>
      <c r="E264" s="84" t="s">
        <v>99</v>
      </c>
      <c r="F264" s="117" t="n">
        <v>1</v>
      </c>
      <c r="G264" s="86"/>
      <c r="H264" s="87" t="n">
        <f aca="false">F264*G264</f>
        <v>0</v>
      </c>
      <c r="K264" s="70"/>
    </row>
    <row r="265" s="6" customFormat="true" ht="12.75" hidden="false" customHeight="false" outlineLevel="3" collapsed="false">
      <c r="A265" s="66"/>
      <c r="B265" s="74" t="n">
        <v>256</v>
      </c>
      <c r="C265" s="116"/>
      <c r="D265" s="83" t="s">
        <v>240</v>
      </c>
      <c r="E265" s="84" t="s">
        <v>99</v>
      </c>
      <c r="F265" s="117" t="n">
        <v>1</v>
      </c>
      <c r="G265" s="86"/>
      <c r="H265" s="87" t="n">
        <f aca="false">F265*G265</f>
        <v>0</v>
      </c>
      <c r="K265" s="73"/>
    </row>
    <row r="266" s="6" customFormat="true" ht="15.75" hidden="false" customHeight="false" outlineLevel="3" collapsed="false">
      <c r="A266" s="66"/>
      <c r="B266" s="74" t="n">
        <v>257</v>
      </c>
      <c r="C266" s="116"/>
      <c r="D266" s="83" t="s">
        <v>241</v>
      </c>
      <c r="E266" s="84" t="s">
        <v>99</v>
      </c>
      <c r="F266" s="117" t="n">
        <v>1</v>
      </c>
      <c r="G266" s="86"/>
      <c r="H266" s="87" t="n">
        <f aca="false">F266*G266</f>
        <v>0</v>
      </c>
      <c r="K266" s="70"/>
    </row>
    <row r="267" s="6" customFormat="true" ht="12.75" hidden="false" customHeight="false" outlineLevel="3" collapsed="false">
      <c r="A267" s="66"/>
      <c r="B267" s="74" t="n">
        <v>258</v>
      </c>
      <c r="C267" s="116"/>
      <c r="D267" s="83" t="s">
        <v>242</v>
      </c>
      <c r="E267" s="84" t="s">
        <v>99</v>
      </c>
      <c r="F267" s="117" t="n">
        <v>1</v>
      </c>
      <c r="G267" s="86"/>
      <c r="H267" s="87" t="n">
        <f aca="false">F267*G267</f>
        <v>0</v>
      </c>
      <c r="K267" s="73"/>
    </row>
    <row r="268" s="6" customFormat="true" ht="15.75" hidden="false" customHeight="false" outlineLevel="3" collapsed="false">
      <c r="A268" s="66"/>
      <c r="B268" s="74" t="n">
        <v>259</v>
      </c>
      <c r="C268" s="116"/>
      <c r="D268" s="83" t="s">
        <v>243</v>
      </c>
      <c r="E268" s="84" t="s">
        <v>99</v>
      </c>
      <c r="F268" s="117" t="n">
        <v>1</v>
      </c>
      <c r="G268" s="86"/>
      <c r="H268" s="87" t="n">
        <f aca="false">F268*G268</f>
        <v>0</v>
      </c>
      <c r="K268" s="70"/>
    </row>
    <row r="269" customFormat="false" ht="12.75" hidden="false" customHeight="false" outlineLevel="0" collapsed="false">
      <c r="A269" s="66"/>
    </row>
    <row r="270" customFormat="false" ht="12.75" hidden="false" customHeight="false" outlineLevel="0" collapsed="false">
      <c r="A270" s="66"/>
    </row>
    <row r="271" customFormat="false" ht="12.75" hidden="false" customHeight="false" outlineLevel="0" collapsed="false">
      <c r="A271" s="118"/>
    </row>
    <row r="272" customFormat="false" ht="12.75" hidden="false" customHeight="false" outlineLevel="0" collapsed="false">
      <c r="A272" s="66"/>
    </row>
    <row r="273" customFormat="false" ht="12.75" hidden="false" customHeight="false" outlineLevel="0" collapsed="false">
      <c r="A273" s="66"/>
    </row>
    <row r="274" customFormat="false" ht="12.75" hidden="false" customHeight="false" outlineLevel="0" collapsed="false">
      <c r="A274" s="118"/>
    </row>
    <row r="275" customFormat="false" ht="12.75" hidden="false" customHeight="false" outlineLevel="0" collapsed="false">
      <c r="A275" s="66"/>
    </row>
    <row r="276" customFormat="false" ht="12.75" hidden="false" customHeight="false" outlineLevel="0" collapsed="false">
      <c r="A276" s="66"/>
    </row>
    <row r="277" customFormat="false" ht="12.75" hidden="false" customHeight="false" outlineLevel="0" collapsed="false">
      <c r="A277" s="118"/>
    </row>
    <row r="278" customFormat="false" ht="12.75" hidden="false" customHeight="false" outlineLevel="0" collapsed="false">
      <c r="A278" s="66"/>
    </row>
    <row r="279" customFormat="false" ht="12.75" hidden="false" customHeight="false" outlineLevel="0" collapsed="false">
      <c r="A279" s="66"/>
    </row>
    <row r="280" customFormat="false" ht="12.75" hidden="false" customHeight="false" outlineLevel="0" collapsed="false">
      <c r="A280" s="118"/>
    </row>
    <row r="281" customFormat="false" ht="12.75" hidden="false" customHeight="false" outlineLevel="0" collapsed="false">
      <c r="A281" s="66"/>
    </row>
    <row r="282" customFormat="false" ht="12.75" hidden="false" customHeight="false" outlineLevel="0" collapsed="false">
      <c r="A282" s="66"/>
    </row>
    <row r="283" customFormat="false" ht="12.75" hidden="false" customHeight="false" outlineLevel="0" collapsed="false">
      <c r="A283" s="118"/>
    </row>
    <row r="284" customFormat="false" ht="12.75" hidden="false" customHeight="false" outlineLevel="0" collapsed="false">
      <c r="A284" s="66"/>
    </row>
    <row r="285" customFormat="false" ht="12.75" hidden="false" customHeight="false" outlineLevel="0" collapsed="false">
      <c r="A285" s="66"/>
    </row>
    <row r="286" customFormat="false" ht="12.75" hidden="false" customHeight="false" outlineLevel="0" collapsed="false">
      <c r="A286" s="118"/>
    </row>
    <row r="287" customFormat="false" ht="12.75" hidden="false" customHeight="false" outlineLevel="0" collapsed="false">
      <c r="A287" s="66"/>
    </row>
    <row r="288" customFormat="false" ht="12.75" hidden="false" customHeight="false" outlineLevel="0" collapsed="false">
      <c r="A288" s="66"/>
    </row>
    <row r="289" customFormat="false" ht="12.75" hidden="false" customHeight="false" outlineLevel="0" collapsed="false">
      <c r="A289" s="118"/>
    </row>
    <row r="290" customFormat="false" ht="12.75" hidden="false" customHeight="false" outlineLevel="0" collapsed="false">
      <c r="A290" s="66"/>
    </row>
    <row r="291" customFormat="false" ht="12.75" hidden="false" customHeight="false" outlineLevel="0" collapsed="false">
      <c r="A291" s="66"/>
    </row>
    <row r="292" customFormat="false" ht="12.75" hidden="false" customHeight="false" outlineLevel="0" collapsed="false">
      <c r="A292" s="118"/>
    </row>
    <row r="293" customFormat="false" ht="12.75" hidden="false" customHeight="false" outlineLevel="0" collapsed="false">
      <c r="A293" s="66"/>
    </row>
    <row r="294" customFormat="false" ht="12.75" hidden="false" customHeight="false" outlineLevel="0" collapsed="false">
      <c r="A294" s="66"/>
    </row>
    <row r="295" customFormat="false" ht="12.75" hidden="false" customHeight="false" outlineLevel="0" collapsed="false">
      <c r="A295" s="118"/>
    </row>
    <row r="296" customFormat="false" ht="12.75" hidden="false" customHeight="false" outlineLevel="0" collapsed="false">
      <c r="A296" s="66"/>
    </row>
    <row r="297" customFormat="false" ht="12.75" hidden="false" customHeight="false" outlineLevel="0" collapsed="false">
      <c r="A297" s="66"/>
    </row>
    <row r="298" customFormat="false" ht="12.75" hidden="false" customHeight="false" outlineLevel="0" collapsed="false">
      <c r="A298" s="118"/>
    </row>
    <row r="299" customFormat="false" ht="12.75" hidden="false" customHeight="false" outlineLevel="0" collapsed="false">
      <c r="A299" s="66"/>
    </row>
    <row r="300" customFormat="false" ht="12.75" hidden="false" customHeight="false" outlineLevel="0" collapsed="false">
      <c r="A300" s="66"/>
    </row>
    <row r="301" customFormat="false" ht="12.75" hidden="false" customHeight="false" outlineLevel="0" collapsed="false">
      <c r="A301" s="118"/>
    </row>
    <row r="302" customFormat="false" ht="12.75" hidden="false" customHeight="false" outlineLevel="0" collapsed="false">
      <c r="A302" s="66"/>
    </row>
    <row r="303" customFormat="false" ht="12.75" hidden="false" customHeight="false" outlineLevel="0" collapsed="false">
      <c r="A303" s="66"/>
    </row>
    <row r="304" customFormat="false" ht="12.75" hidden="false" customHeight="false" outlineLevel="0" collapsed="false">
      <c r="A304" s="118"/>
    </row>
    <row r="305" customFormat="false" ht="12.75" hidden="false" customHeight="false" outlineLevel="0" collapsed="false">
      <c r="A305" s="66"/>
    </row>
    <row r="306" customFormat="false" ht="12.75" hidden="false" customHeight="false" outlineLevel="0" collapsed="false">
      <c r="A306" s="66"/>
    </row>
    <row r="307" customFormat="false" ht="12.75" hidden="false" customHeight="false" outlineLevel="0" collapsed="false">
      <c r="A307" s="118"/>
    </row>
    <row r="308" customFormat="false" ht="12.75" hidden="false" customHeight="false" outlineLevel="0" collapsed="false">
      <c r="A308" s="66"/>
    </row>
    <row r="309" customFormat="false" ht="12.75" hidden="false" customHeight="false" outlineLevel="0" collapsed="false">
      <c r="A309" s="66"/>
    </row>
    <row r="310" customFormat="false" ht="12.75" hidden="false" customHeight="false" outlineLevel="0" collapsed="false">
      <c r="A310" s="118"/>
    </row>
    <row r="311" customFormat="false" ht="12.75" hidden="false" customHeight="false" outlineLevel="0" collapsed="false">
      <c r="A311" s="66"/>
    </row>
    <row r="312" customFormat="false" ht="12.75" hidden="false" customHeight="false" outlineLevel="0" collapsed="false">
      <c r="A312" s="66"/>
    </row>
    <row r="313" customFormat="false" ht="12.75" hidden="false" customHeight="false" outlineLevel="0" collapsed="false">
      <c r="A313" s="118"/>
    </row>
    <row r="314" customFormat="false" ht="12.75" hidden="false" customHeight="false" outlineLevel="0" collapsed="false">
      <c r="A314" s="66"/>
    </row>
    <row r="315" customFormat="false" ht="12.75" hidden="false" customHeight="false" outlineLevel="0" collapsed="false">
      <c r="A315" s="66"/>
    </row>
    <row r="316" customFormat="false" ht="12.75" hidden="false" customHeight="false" outlineLevel="0" collapsed="false">
      <c r="A316" s="118"/>
    </row>
    <row r="317" customFormat="false" ht="12.75" hidden="false" customHeight="false" outlineLevel="0" collapsed="false">
      <c r="A317" s="66"/>
    </row>
    <row r="318" customFormat="false" ht="12.75" hidden="false" customHeight="false" outlineLevel="0" collapsed="false">
      <c r="A318" s="66"/>
    </row>
    <row r="319" customFormat="false" ht="12.75" hidden="false" customHeight="false" outlineLevel="0" collapsed="false">
      <c r="A319" s="118"/>
    </row>
    <row r="320" customFormat="false" ht="12.75" hidden="false" customHeight="false" outlineLevel="0" collapsed="false">
      <c r="A320" s="66"/>
    </row>
    <row r="321" customFormat="false" ht="12.75" hidden="false" customHeight="false" outlineLevel="0" collapsed="false">
      <c r="A321" s="66"/>
    </row>
    <row r="322" customFormat="false" ht="12.75" hidden="false" customHeight="false" outlineLevel="0" collapsed="false">
      <c r="A322" s="118"/>
    </row>
    <row r="323" customFormat="false" ht="12.75" hidden="false" customHeight="false" outlineLevel="0" collapsed="false">
      <c r="A323" s="66"/>
    </row>
    <row r="324" customFormat="false" ht="12.75" hidden="false" customHeight="false" outlineLevel="0" collapsed="false">
      <c r="A324" s="66"/>
    </row>
    <row r="325" customFormat="false" ht="12.75" hidden="false" customHeight="false" outlineLevel="0" collapsed="false">
      <c r="A325" s="118"/>
    </row>
    <row r="326" customFormat="false" ht="12.75" hidden="false" customHeight="false" outlineLevel="0" collapsed="false">
      <c r="A326" s="66"/>
    </row>
    <row r="327" customFormat="false" ht="12.75" hidden="false" customHeight="false" outlineLevel="0" collapsed="false">
      <c r="A327" s="66"/>
    </row>
    <row r="328" customFormat="false" ht="12.75" hidden="false" customHeight="false" outlineLevel="0" collapsed="false">
      <c r="A328" s="118"/>
    </row>
    <row r="329" customFormat="false" ht="12.75" hidden="false" customHeight="false" outlineLevel="0" collapsed="false">
      <c r="A329" s="66"/>
    </row>
    <row r="330" customFormat="false" ht="12.75" hidden="false" customHeight="false" outlineLevel="0" collapsed="false">
      <c r="A330" s="66"/>
    </row>
    <row r="331" customFormat="false" ht="12.75" hidden="false" customHeight="false" outlineLevel="0" collapsed="false">
      <c r="A331" s="118"/>
    </row>
    <row r="332" customFormat="false" ht="12.75" hidden="false" customHeight="false" outlineLevel="0" collapsed="false">
      <c r="A332" s="66"/>
    </row>
    <row r="333" customFormat="false" ht="12.75" hidden="false" customHeight="false" outlineLevel="0" collapsed="false">
      <c r="A333" s="66"/>
    </row>
    <row r="334" customFormat="false" ht="12.75" hidden="false" customHeight="false" outlineLevel="0" collapsed="false">
      <c r="A334" s="118"/>
    </row>
    <row r="335" customFormat="false" ht="12.75" hidden="false" customHeight="false" outlineLevel="0" collapsed="false">
      <c r="A335" s="66"/>
    </row>
    <row r="336" customFormat="false" ht="12.75" hidden="false" customHeight="false" outlineLevel="0" collapsed="false">
      <c r="A336" s="66"/>
    </row>
  </sheetData>
  <autoFilter ref="A9:H268"/>
  <printOptions headings="false" gridLines="false" gridLinesSet="true" horizontalCentered="true" verticalCentered="false"/>
  <pageMargins left="0.433333333333333" right="0.354166666666667" top="0.275694444444444" bottom="0.275694444444444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ZŠ BERNARTICE STAVEBNÍ ÚPRAVY ŠATNOVÉHO BLOKU
II.ETAPA&amp;C&amp;"Calibri,Regular"&amp;8&amp;A&amp;R&amp;"Calibri,Regular"&amp;8Strana: &amp;P/&amp;N , 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09:54Z</dcterms:created>
  <dc:creator>BabicovaSte</dc:creator>
  <dc:description/>
  <dc:language>en-US</dc:language>
  <cp:lastModifiedBy>Your User Name</cp:lastModifiedBy>
  <cp:lastPrinted>2015-03-11T12:07:15Z</cp:lastPrinted>
  <dcterms:modified xsi:type="dcterms:W3CDTF">2015-03-24T05:43:37Z</dcterms:modified>
  <cp:revision>0</cp:revision>
  <dc:subject/>
  <dc:title/>
</cp:coreProperties>
</file>