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2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3</definedName>
    <definedName function="false" hidden="false" name="Dodavka0" vbProcedure="false">#REF!</definedName>
    <definedName function="false" hidden="false" name="HSV" vbProcedure="false">Rekapitulace!$E$23</definedName>
    <definedName function="false" hidden="false" name="HSV0" vbProcedure="false">#REF!</definedName>
    <definedName function="false" hidden="false" name="HZS" vbProcedure="false">Rekapitulace!$I$2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9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Stavební prá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4N02</t>
  </si>
  <si>
    <t xml:space="preserve">ZŠ Bernartice - zřízení malá tělocvičn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0239212RT2</t>
  </si>
  <si>
    <t xml:space="preserve">Zazdívka otvorů pl.4 m2,cihlami tl.zdi nad 10 cm s použitím suché maltové směsi</t>
  </si>
  <si>
    <t xml:space="preserve">m2</t>
  </si>
  <si>
    <t xml:space="preserve">0,9*2,0*2</t>
  </si>
  <si>
    <t xml:space="preserve">342255024RT1</t>
  </si>
  <si>
    <t xml:space="preserve">Příčky z desek Ytong tl. 10 cm desky P 2 - 500, 599 x 249 x 100 mm</t>
  </si>
  <si>
    <t xml:space="preserve">chodba:3,0*1,42*2</t>
  </si>
  <si>
    <t xml:space="preserve">odpočet otvorů:-0,9*2,0*2</t>
  </si>
  <si>
    <t xml:space="preserve">342264051RT3</t>
  </si>
  <si>
    <t xml:space="preserve">Podhled sádrokartonový na zavěšenou ocel. konstr. desky standard impreg. tl. 12,5 mm, bez izolace</t>
  </si>
  <si>
    <t xml:space="preserve">10,665*6,35</t>
  </si>
  <si>
    <t xml:space="preserve">342266111RA1</t>
  </si>
  <si>
    <t xml:space="preserve">Obklad stěn sádrokartonem na ocelovou konstrukci desky GKBI tl. 12,5 mm 2x, bez izolace</t>
  </si>
  <si>
    <t xml:space="preserve">stěny m.č.B 1.04:3,0*2*(6,35+10,655)</t>
  </si>
  <si>
    <t xml:space="preserve">-(2,1*1,7*2+0,8*1,7+0,9*2*2)</t>
  </si>
  <si>
    <t xml:space="preserve">Mezisoučet</t>
  </si>
  <si>
    <t xml:space="preserve">Celkem za</t>
  </si>
  <si>
    <t xml:space="preserve">4</t>
  </si>
  <si>
    <t xml:space="preserve">Vodorovné konstrukce</t>
  </si>
  <si>
    <t xml:space="preserve">413232211RT2</t>
  </si>
  <si>
    <t xml:space="preserve">Zazdívka zhlaví válcovaných nosníků výšky do 15cm s použitím suché maltové směsi</t>
  </si>
  <si>
    <t xml:space="preserve">kus</t>
  </si>
  <si>
    <t xml:space="preserve">413941123R00</t>
  </si>
  <si>
    <t xml:space="preserve">Osazení válcovaných nosníků ve stropech č. 14 - 22 </t>
  </si>
  <si>
    <t xml:space="preserve">t</t>
  </si>
  <si>
    <t xml:space="preserve">0,0143*6,65*2</t>
  </si>
  <si>
    <t xml:space="preserve">13380525</t>
  </si>
  <si>
    <t xml:space="preserve">Tyč průřezu I 140, střední, jakost oceli 11373</t>
  </si>
  <si>
    <t xml:space="preserve">T</t>
  </si>
  <si>
    <t xml:space="preserve">0,1902*1,08</t>
  </si>
  <si>
    <t xml:space="preserve">61</t>
  </si>
  <si>
    <t xml:space="preserve">Upravy povrchů vnitřní</t>
  </si>
  <si>
    <t xml:space="preserve">612473182R00</t>
  </si>
  <si>
    <t xml:space="preserve">Omítka vnitřního zdiva ze suché směsi, štuková </t>
  </si>
  <si>
    <t xml:space="preserve">2*(3,6+4,91)</t>
  </si>
  <si>
    <t xml:space="preserve">63</t>
  </si>
  <si>
    <t xml:space="preserve">Podlahy a podlahové konstrukce</t>
  </si>
  <si>
    <t xml:space="preserve">631312141R00</t>
  </si>
  <si>
    <t xml:space="preserve">Doplnění rýh betonem v dosavadních mazaninách (po vybour.příček)</t>
  </si>
  <si>
    <t xml:space="preserve">m3</t>
  </si>
  <si>
    <t xml:space="preserve">0,2*0,15*(6,35*2+3,4)</t>
  </si>
  <si>
    <t xml:space="preserve">632411115RT1</t>
  </si>
  <si>
    <t xml:space="preserve">Potěr ze SMS Cemix, ruční zpracování, tl. 15 mm samonivelační anhydritový potěr 20 Cemix 110 j</t>
  </si>
  <si>
    <t xml:space="preserve">B.1.04:10,665*6,35</t>
  </si>
  <si>
    <t xml:space="preserve">B.1.05:3,46*3,25</t>
  </si>
  <si>
    <t xml:space="preserve">B.1.03:6,35*3,555</t>
  </si>
  <si>
    <t xml:space="preserve">64</t>
  </si>
  <si>
    <t xml:space="preserve">Výplně otvorů</t>
  </si>
  <si>
    <t xml:space="preserve">642942111RT5</t>
  </si>
  <si>
    <t xml:space="preserve">Osazení zárubní dveřních ocelových, pl. do 2,5 m2 včetně dodávky zárubně  90 x 197 x 11 cm</t>
  </si>
  <si>
    <t xml:space="preserve">642944121RT5</t>
  </si>
  <si>
    <t xml:space="preserve">Osazení ocelových zárubní dodatečně do 2,5 m2 včetně dodávky zárubně  90x197x11 cm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67,7+10</t>
  </si>
  <si>
    <t xml:space="preserve">96</t>
  </si>
  <si>
    <t xml:space="preserve">Bourání konstrukcí</t>
  </si>
  <si>
    <t xml:space="preserve">962031132R00</t>
  </si>
  <si>
    <t xml:space="preserve">Bourání příček cihelných tl. 10 cm </t>
  </si>
  <si>
    <t xml:space="preserve">3,0*3,4</t>
  </si>
  <si>
    <t xml:space="preserve">962031133R00</t>
  </si>
  <si>
    <t xml:space="preserve">Bourání příček cihelných tl. 15 cm </t>
  </si>
  <si>
    <t xml:space="preserve">3,0*6,35*2</t>
  </si>
  <si>
    <t xml:space="preserve">968061125R00</t>
  </si>
  <si>
    <t xml:space="preserve">Vyvěšení dřevěných dveřních křídel pl. do 2 m2 </t>
  </si>
  <si>
    <t xml:space="preserve">968072455R00</t>
  </si>
  <si>
    <t xml:space="preserve">Vybourání kovových dveřních zárubní pl. do 2 m2 </t>
  </si>
  <si>
    <t xml:space="preserve">97</t>
  </si>
  <si>
    <t xml:space="preserve">Prorážení otvorů</t>
  </si>
  <si>
    <t xml:space="preserve">971033631R00</t>
  </si>
  <si>
    <t xml:space="preserve">Vybourání otv. zeď cihel. pl.4 m2, tl.15 cm, MVC </t>
  </si>
  <si>
    <t xml:space="preserve">973031324R00</t>
  </si>
  <si>
    <t xml:space="preserve">Vysekání kapes zeď cihel. MVC, pl. 0,1m2, hl. 15cm (stropní nosníky)</t>
  </si>
  <si>
    <t xml:space="preserve">973031812R00</t>
  </si>
  <si>
    <t xml:space="preserve">Vysekání kapes pro zavázání příček tl. 10 cm </t>
  </si>
  <si>
    <t xml:space="preserve">m</t>
  </si>
  <si>
    <t xml:space="preserve">3,0*4</t>
  </si>
  <si>
    <t xml:space="preserve">973031813R00</t>
  </si>
  <si>
    <t xml:space="preserve">Vysekání kapes pro zavázání příček tl. 15 cm </t>
  </si>
  <si>
    <t xml:space="preserve">2,0*4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713</t>
  </si>
  <si>
    <t xml:space="preserve">Izolace tepelné</t>
  </si>
  <si>
    <t xml:space="preserve">713111211RK5</t>
  </si>
  <si>
    <t xml:space="preserve">Montáž parozábrany krovů spodem s přelepením spojů Jutafol N 140 standard</t>
  </si>
  <si>
    <t xml:space="preserve">713134211RK5</t>
  </si>
  <si>
    <t xml:space="preserve">Montáž parozábrany na stěny s přelepením spojů parotěsná zábrana Jutafol N 140 standard</t>
  </si>
  <si>
    <t xml:space="preserve">998713201R00</t>
  </si>
  <si>
    <t xml:space="preserve">Přesun hmot pro izolace tepelné, výšky do 6 m </t>
  </si>
  <si>
    <t xml:space="preserve">728</t>
  </si>
  <si>
    <t xml:space="preserve">Elektroinstalace</t>
  </si>
  <si>
    <t xml:space="preserve">728-000R1</t>
  </si>
  <si>
    <t xml:space="preserve">Elektroinstalace </t>
  </si>
  <si>
    <t xml:space="preserve">kpl</t>
  </si>
  <si>
    <t xml:space="preserve">766</t>
  </si>
  <si>
    <t xml:space="preserve">Konstrukce truhlářské</t>
  </si>
  <si>
    <t xml:space="preserve">766411811R00</t>
  </si>
  <si>
    <t xml:space="preserve">Demontáž obložení stěn panely velikosti do 1,5 m2 </t>
  </si>
  <si>
    <t xml:space="preserve">stěny tělocvičny:3,0*(6,35+10,655)*2</t>
  </si>
  <si>
    <t xml:space="preserve">766421811R00</t>
  </si>
  <si>
    <t xml:space="preserve">Demontáž obložení podhledů panely do 1,5 m2 </t>
  </si>
  <si>
    <t xml:space="preserve">strop tělocvičny:10,665*6,35</t>
  </si>
  <si>
    <t xml:space="preserve">766660016RA0</t>
  </si>
  <si>
    <t xml:space="preserve">Montáž dveří jednokřídlových šířky 90 cm </t>
  </si>
  <si>
    <t xml:space="preserve">přesazení stáv.dveří:2</t>
  </si>
  <si>
    <t xml:space="preserve">nové dveře-chodba:2</t>
  </si>
  <si>
    <t xml:space="preserve">61161725</t>
  </si>
  <si>
    <t xml:space="preserve">Dveře vnitřní hladké plné 1kř. 90x197 cm vč. kování</t>
  </si>
  <si>
    <t xml:space="preserve">998766201R00</t>
  </si>
  <si>
    <t xml:space="preserve">Přesun hmot pro truhlářské konstr., výšky do 6 m </t>
  </si>
  <si>
    <t xml:space="preserve">776</t>
  </si>
  <si>
    <t xml:space="preserve">Podlahy povlakové</t>
  </si>
  <si>
    <t xml:space="preserve">776421100RU1</t>
  </si>
  <si>
    <t xml:space="preserve">Lepení podlahových soklíků z měkčeného PVC včetně dodávky soklíku PVC</t>
  </si>
  <si>
    <t xml:space="preserve">2*(6,35+3,555+3,46+3,25)</t>
  </si>
  <si>
    <t xml:space="preserve">776431020R00</t>
  </si>
  <si>
    <t xml:space="preserve">Lepení podlahových soklíků z kobercových pásů </t>
  </si>
  <si>
    <t xml:space="preserve">2*(6,35+10,665)</t>
  </si>
  <si>
    <t xml:space="preserve">776521110R00</t>
  </si>
  <si>
    <t xml:space="preserve">Lepení povlakových podlah z pásů PVC na lep. V7508 </t>
  </si>
  <si>
    <t xml:space="preserve">11,245+22,3712</t>
  </si>
  <si>
    <t xml:space="preserve">776572100RT1</t>
  </si>
  <si>
    <t xml:space="preserve">Lepení povlakových podlah z pásů textilních pouze položení - koberec ve specifikaci</t>
  </si>
  <si>
    <t xml:space="preserve">28412262.A</t>
  </si>
  <si>
    <t xml:space="preserve">Podlahovina PVC Dual 1500x2,0 mm heterogenní (upřesnit typ podlahoviny)</t>
  </si>
  <si>
    <t xml:space="preserve">33,6162*1,03</t>
  </si>
  <si>
    <t xml:space="preserve">69741049</t>
  </si>
  <si>
    <t xml:space="preserve">Koberec zátěžový Balta - Mustang š. 4 m (upřesnit typ koberce)</t>
  </si>
  <si>
    <t xml:space="preserve">67,7227*1,03</t>
  </si>
  <si>
    <t xml:space="preserve">69751004</t>
  </si>
  <si>
    <t xml:space="preserve">Lišta kobercová  TSL55  9x55 mm</t>
  </si>
  <si>
    <t xml:space="preserve">34,03*1,03</t>
  </si>
  <si>
    <t xml:space="preserve">998776201R00</t>
  </si>
  <si>
    <t xml:space="preserve">Přesun hmot pro podlahy povlakové, výšky do 6 m </t>
  </si>
  <si>
    <t xml:space="preserve">784</t>
  </si>
  <si>
    <t xml:space="preserve">Malby</t>
  </si>
  <si>
    <t xml:space="preserve">784195112R00</t>
  </si>
  <si>
    <t xml:space="preserve">Malba tekutá Primalex Standard, bílá, 2 x vč.sdk)</t>
  </si>
  <si>
    <t xml:space="preserve">784195412R00</t>
  </si>
  <si>
    <t xml:space="preserve">Malba tekutá Primalex Polar, bílá, 2 x </t>
  </si>
  <si>
    <t xml:space="preserve">stropy:67,7227+11,245+22,3742</t>
  </si>
  <si>
    <t xml:space="preserve">strop - chodba:1,42*2,095+1,42*9,97</t>
  </si>
  <si>
    <t xml:space="preserve">stěny:3,0*(6,35+3,555+10,655+6,35+3,46+3,35+1,42*2+9,97+2,095)*2</t>
  </si>
  <si>
    <t xml:space="preserve">787</t>
  </si>
  <si>
    <t xml:space="preserve">Zasklívání</t>
  </si>
  <si>
    <t xml:space="preserve">787911115U00</t>
  </si>
  <si>
    <t xml:space="preserve">Montáž na sklo fólie neprůhledné </t>
  </si>
  <si>
    <t xml:space="preserve">2100/1700:2,1*1,7*3</t>
  </si>
  <si>
    <t xml:space="preserve">800/1700:0,8*1,7</t>
  </si>
  <si>
    <t xml:space="preserve">787-000R</t>
  </si>
  <si>
    <t xml:space="preserve">Dodávka - neprůhledná folie na sklo </t>
  </si>
  <si>
    <t xml:space="preserve">998787201R00</t>
  </si>
  <si>
    <t xml:space="preserve">Přesun hmot pro zasklívání, výšky do 6 m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98151U00</t>
  </si>
  <si>
    <t xml:space="preserve">Skládkovné suť +azbes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3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8</f>
        <v>Ztížené výrobní podmínky</v>
      </c>
      <c r="E15" s="56"/>
      <c r="F15" s="57"/>
      <c r="G15" s="54" t="n">
        <f aca="false">Rekapitulace!I28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9</f>
        <v>Oborová přirážka</v>
      </c>
      <c r="E16" s="58"/>
      <c r="F16" s="59"/>
      <c r="G16" s="54" t="n">
        <f aca="false">Rekapitulace!I29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30</f>
        <v>Přesun stavebních kapacit</v>
      </c>
      <c r="E17" s="58"/>
      <c r="F17" s="59"/>
      <c r="G17" s="54" t="n">
        <f aca="false">Rekapitulace!I30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31</f>
        <v>Mimostaveništní doprava</v>
      </c>
      <c r="E18" s="58"/>
      <c r="F18" s="59"/>
      <c r="G18" s="54" t="n">
        <f aca="false">Rekapitulace!I31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32</f>
        <v>Zařízení staveniště</v>
      </c>
      <c r="E19" s="58"/>
      <c r="F19" s="59"/>
      <c r="G19" s="54" t="n">
        <f aca="false">Rekapitulace!I32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33</f>
        <v>Provoz investora</v>
      </c>
      <c r="E20" s="58"/>
      <c r="F20" s="59"/>
      <c r="G20" s="54" t="n">
        <f aca="false">Rekapitulace!I33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34</f>
        <v>Kompletační činnost (IČD)</v>
      </c>
      <c r="E21" s="58"/>
      <c r="F21" s="59"/>
      <c r="G21" s="54" t="n">
        <f aca="false">Rekapitulace!I34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14N02 ZŠ Bernartice - zřízení malá tělocvičny</v>
      </c>
      <c r="D1" s="102"/>
      <c r="E1" s="103"/>
      <c r="F1" s="102"/>
      <c r="G1" s="104" t="s">
        <v>54</v>
      </c>
      <c r="H1" s="105"/>
      <c r="I1" s="106"/>
    </row>
    <row r="2" customFormat="false" ht="13.5" hidden="false" customHeight="false" outlineLevel="0" collapsed="false">
      <c r="A2" s="107" t="s">
        <v>55</v>
      </c>
      <c r="B2" s="107"/>
      <c r="C2" s="108" t="str">
        <f aca="false">CONCATENATE(cisloobjektu," ",nazevobjektu)</f>
        <v>SO01 Stavební práce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6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7</v>
      </c>
      <c r="C6" s="114"/>
      <c r="D6" s="51"/>
      <c r="E6" s="115" t="s">
        <v>58</v>
      </c>
      <c r="F6" s="116" t="s">
        <v>59</v>
      </c>
      <c r="G6" s="116" t="s">
        <v>60</v>
      </c>
      <c r="H6" s="116" t="s">
        <v>61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19</f>
        <v>0</v>
      </c>
      <c r="F7" s="122" t="n">
        <f aca="false">Položky!BB19</f>
        <v>0</v>
      </c>
      <c r="G7" s="122" t="n">
        <f aca="false">Položky!BC19</f>
        <v>0</v>
      </c>
      <c r="H7" s="122" t="n">
        <f aca="false">Položky!BD19</f>
        <v>0</v>
      </c>
      <c r="I7" s="123" t="n">
        <f aca="false">Položky!BE19</f>
        <v>0</v>
      </c>
    </row>
    <row r="8" s="35" customFormat="true" ht="12.75" hidden="false" customHeight="false" outlineLevel="0" collapsed="false">
      <c r="A8" s="118" t="str">
        <f aca="false">Položky!B20</f>
        <v>4</v>
      </c>
      <c r="B8" s="119" t="str">
        <f aca="false">Položky!C20</f>
        <v>Vodorovné konstrukce</v>
      </c>
      <c r="C8" s="64"/>
      <c r="D8" s="120"/>
      <c r="E8" s="121" t="n">
        <f aca="false">Položky!BA26</f>
        <v>0</v>
      </c>
      <c r="F8" s="122" t="n">
        <f aca="false">Položky!BB26</f>
        <v>0</v>
      </c>
      <c r="G8" s="122" t="n">
        <f aca="false">Položky!BC26</f>
        <v>0</v>
      </c>
      <c r="H8" s="122" t="n">
        <f aca="false">Položky!BD26</f>
        <v>0</v>
      </c>
      <c r="I8" s="123" t="n">
        <f aca="false">Položky!BE26</f>
        <v>0</v>
      </c>
    </row>
    <row r="9" s="35" customFormat="true" ht="12.75" hidden="false" customHeight="false" outlineLevel="0" collapsed="false">
      <c r="A9" s="118" t="str">
        <f aca="false">Položky!B27</f>
        <v>61</v>
      </c>
      <c r="B9" s="119" t="str">
        <f aca="false">Položky!C27</f>
        <v>Upravy povrchů vnitřní</v>
      </c>
      <c r="C9" s="64"/>
      <c r="D9" s="120"/>
      <c r="E9" s="121" t="n">
        <f aca="false">Položky!BA30</f>
        <v>0</v>
      </c>
      <c r="F9" s="122" t="n">
        <f aca="false">Položky!BB30</f>
        <v>0</v>
      </c>
      <c r="G9" s="122" t="n">
        <f aca="false">Položky!BC30</f>
        <v>0</v>
      </c>
      <c r="H9" s="122" t="n">
        <f aca="false">Položky!BD30</f>
        <v>0</v>
      </c>
      <c r="I9" s="123" t="n">
        <f aca="false">Položky!BE30</f>
        <v>0</v>
      </c>
    </row>
    <row r="10" s="35" customFormat="true" ht="12.75" hidden="false" customHeight="false" outlineLevel="0" collapsed="false">
      <c r="A10" s="118" t="str">
        <f aca="false">Položky!B31</f>
        <v>63</v>
      </c>
      <c r="B10" s="119" t="str">
        <f aca="false">Položky!C31</f>
        <v>Podlahy a podlahové konstrukce</v>
      </c>
      <c r="C10" s="64"/>
      <c r="D10" s="120"/>
      <c r="E10" s="121" t="n">
        <f aca="false">Položky!BA38</f>
        <v>0</v>
      </c>
      <c r="F10" s="122" t="n">
        <f aca="false">Položky!BB38</f>
        <v>0</v>
      </c>
      <c r="G10" s="122" t="n">
        <f aca="false">Položky!BC38</f>
        <v>0</v>
      </c>
      <c r="H10" s="122" t="n">
        <f aca="false">Položky!BD38</f>
        <v>0</v>
      </c>
      <c r="I10" s="123" t="n">
        <f aca="false">Položky!BE38</f>
        <v>0</v>
      </c>
    </row>
    <row r="11" s="35" customFormat="true" ht="12.75" hidden="false" customHeight="false" outlineLevel="0" collapsed="false">
      <c r="A11" s="118" t="str">
        <f aca="false">Položky!B39</f>
        <v>64</v>
      </c>
      <c r="B11" s="119" t="str">
        <f aca="false">Položky!C39</f>
        <v>Výplně otvorů</v>
      </c>
      <c r="C11" s="64"/>
      <c r="D11" s="120"/>
      <c r="E11" s="121" t="n">
        <f aca="false">Položky!BA42</f>
        <v>0</v>
      </c>
      <c r="F11" s="122" t="n">
        <f aca="false">Položky!BB42</f>
        <v>0</v>
      </c>
      <c r="G11" s="122" t="n">
        <f aca="false">Položky!BC42</f>
        <v>0</v>
      </c>
      <c r="H11" s="122" t="n">
        <f aca="false">Položky!BD42</f>
        <v>0</v>
      </c>
      <c r="I11" s="123" t="n">
        <f aca="false">Položky!BE42</f>
        <v>0</v>
      </c>
    </row>
    <row r="12" s="35" customFormat="true" ht="12.75" hidden="false" customHeight="false" outlineLevel="0" collapsed="false">
      <c r="A12" s="118" t="str">
        <f aca="false">Položky!B43</f>
        <v>94</v>
      </c>
      <c r="B12" s="119" t="str">
        <f aca="false">Položky!C43</f>
        <v>Lešení a stavební výtahy</v>
      </c>
      <c r="C12" s="64"/>
      <c r="D12" s="120"/>
      <c r="E12" s="121" t="n">
        <f aca="false">Položky!BA46</f>
        <v>0</v>
      </c>
      <c r="F12" s="122" t="n">
        <f aca="false">Položky!BB46</f>
        <v>0</v>
      </c>
      <c r="G12" s="122" t="n">
        <f aca="false">Položky!BC46</f>
        <v>0</v>
      </c>
      <c r="H12" s="122" t="n">
        <f aca="false">Položky!BD46</f>
        <v>0</v>
      </c>
      <c r="I12" s="123" t="n">
        <f aca="false">Položky!BE46</f>
        <v>0</v>
      </c>
    </row>
    <row r="13" s="35" customFormat="true" ht="12.75" hidden="false" customHeight="false" outlineLevel="0" collapsed="false">
      <c r="A13" s="118" t="str">
        <f aca="false">Položky!B47</f>
        <v>96</v>
      </c>
      <c r="B13" s="119" t="str">
        <f aca="false">Položky!C47</f>
        <v>Bourání konstrukcí</v>
      </c>
      <c r="C13" s="64"/>
      <c r="D13" s="120"/>
      <c r="E13" s="121" t="n">
        <f aca="false">Položky!BA55</f>
        <v>0</v>
      </c>
      <c r="F13" s="122" t="n">
        <f aca="false">Položky!BB55</f>
        <v>0</v>
      </c>
      <c r="G13" s="122" t="n">
        <f aca="false">Položky!BC55</f>
        <v>0</v>
      </c>
      <c r="H13" s="122" t="n">
        <f aca="false">Položky!BD55</f>
        <v>0</v>
      </c>
      <c r="I13" s="123" t="n">
        <f aca="false">Položky!BE55</f>
        <v>0</v>
      </c>
    </row>
    <row r="14" s="35" customFormat="true" ht="12.75" hidden="false" customHeight="false" outlineLevel="0" collapsed="false">
      <c r="A14" s="118" t="str">
        <f aca="false">Položky!B56</f>
        <v>97</v>
      </c>
      <c r="B14" s="119" t="str">
        <f aca="false">Položky!C56</f>
        <v>Prorážení otvorů</v>
      </c>
      <c r="C14" s="64"/>
      <c r="D14" s="120"/>
      <c r="E14" s="121" t="n">
        <f aca="false">Položky!BA64</f>
        <v>0</v>
      </c>
      <c r="F14" s="122" t="n">
        <f aca="false">Položky!BB64</f>
        <v>0</v>
      </c>
      <c r="G14" s="122" t="n">
        <f aca="false">Položky!BC64</f>
        <v>0</v>
      </c>
      <c r="H14" s="122" t="n">
        <f aca="false">Položky!BD64</f>
        <v>0</v>
      </c>
      <c r="I14" s="123" t="n">
        <f aca="false">Položky!BE64</f>
        <v>0</v>
      </c>
    </row>
    <row r="15" s="35" customFormat="true" ht="12.75" hidden="false" customHeight="false" outlineLevel="0" collapsed="false">
      <c r="A15" s="118" t="str">
        <f aca="false">Položky!B65</f>
        <v>99</v>
      </c>
      <c r="B15" s="119" t="str">
        <f aca="false">Položky!C65</f>
        <v>Staveništní přesun hmot</v>
      </c>
      <c r="C15" s="64"/>
      <c r="D15" s="120"/>
      <c r="E15" s="121" t="n">
        <f aca="false">Položky!BA67</f>
        <v>0</v>
      </c>
      <c r="F15" s="122" t="n">
        <f aca="false">Položky!BB67</f>
        <v>0</v>
      </c>
      <c r="G15" s="122" t="n">
        <f aca="false">Položky!BC67</f>
        <v>0</v>
      </c>
      <c r="H15" s="122" t="n">
        <f aca="false">Položky!BD67</f>
        <v>0</v>
      </c>
      <c r="I15" s="123" t="n">
        <f aca="false">Položky!BE67</f>
        <v>0</v>
      </c>
    </row>
    <row r="16" s="35" customFormat="true" ht="12.75" hidden="false" customHeight="false" outlineLevel="0" collapsed="false">
      <c r="A16" s="118" t="str">
        <f aca="false">Položky!B68</f>
        <v>713</v>
      </c>
      <c r="B16" s="119" t="str">
        <f aca="false">Položky!C68</f>
        <v>Izolace tepelné</v>
      </c>
      <c r="C16" s="64"/>
      <c r="D16" s="120"/>
      <c r="E16" s="121" t="n">
        <f aca="false">Položky!BA72</f>
        <v>0</v>
      </c>
      <c r="F16" s="122" t="n">
        <f aca="false">Položky!BB72</f>
        <v>0</v>
      </c>
      <c r="G16" s="122" t="n">
        <f aca="false">Položky!BC72</f>
        <v>0</v>
      </c>
      <c r="H16" s="122" t="n">
        <f aca="false">Položky!BD72</f>
        <v>0</v>
      </c>
      <c r="I16" s="123" t="n">
        <f aca="false">Položky!BE72</f>
        <v>0</v>
      </c>
    </row>
    <row r="17" s="35" customFormat="true" ht="12.75" hidden="false" customHeight="false" outlineLevel="0" collapsed="false">
      <c r="A17" s="118" t="str">
        <f aca="false">Položky!B73</f>
        <v>728</v>
      </c>
      <c r="B17" s="119" t="str">
        <f aca="false">Položky!C73</f>
        <v>Elektroinstalace</v>
      </c>
      <c r="C17" s="64"/>
      <c r="D17" s="120"/>
      <c r="E17" s="121" t="n">
        <f aca="false">Položky!BA75</f>
        <v>0</v>
      </c>
      <c r="F17" s="122" t="n">
        <f aca="false">Položky!BB75</f>
        <v>0</v>
      </c>
      <c r="G17" s="122" t="n">
        <f aca="false">Položky!BC75</f>
        <v>0</v>
      </c>
      <c r="H17" s="122" t="n">
        <f aca="false">Položky!BD75</f>
        <v>0</v>
      </c>
      <c r="I17" s="123" t="n">
        <f aca="false">Položky!BE75</f>
        <v>0</v>
      </c>
    </row>
    <row r="18" s="35" customFormat="true" ht="12.75" hidden="false" customHeight="false" outlineLevel="0" collapsed="false">
      <c r="A18" s="118" t="str">
        <f aca="false">Položky!B76</f>
        <v>766</v>
      </c>
      <c r="B18" s="119" t="str">
        <f aca="false">Položky!C76</f>
        <v>Konstrukce truhlářské</v>
      </c>
      <c r="C18" s="64"/>
      <c r="D18" s="120"/>
      <c r="E18" s="121" t="n">
        <f aca="false">Položky!BA87</f>
        <v>0</v>
      </c>
      <c r="F18" s="122" t="n">
        <f aca="false">Položky!BB87</f>
        <v>0</v>
      </c>
      <c r="G18" s="122" t="n">
        <f aca="false">Položky!BC87</f>
        <v>0</v>
      </c>
      <c r="H18" s="122" t="n">
        <f aca="false">Položky!BD87</f>
        <v>0</v>
      </c>
      <c r="I18" s="123" t="n">
        <f aca="false">Položky!BE87</f>
        <v>0</v>
      </c>
    </row>
    <row r="19" s="35" customFormat="true" ht="12.75" hidden="false" customHeight="false" outlineLevel="0" collapsed="false">
      <c r="A19" s="118" t="str">
        <f aca="false">Položky!B88</f>
        <v>776</v>
      </c>
      <c r="B19" s="119" t="str">
        <f aca="false">Položky!C88</f>
        <v>Podlahy povlakové</v>
      </c>
      <c r="C19" s="64"/>
      <c r="D19" s="120"/>
      <c r="E19" s="121" t="n">
        <f aca="false">Položky!BA103</f>
        <v>0</v>
      </c>
      <c r="F19" s="122" t="n">
        <f aca="false">Položky!BB103</f>
        <v>0</v>
      </c>
      <c r="G19" s="122" t="n">
        <f aca="false">Položky!BC103</f>
        <v>0</v>
      </c>
      <c r="H19" s="122" t="n">
        <f aca="false">Položky!BD103</f>
        <v>0</v>
      </c>
      <c r="I19" s="123" t="n">
        <f aca="false">Položky!BE103</f>
        <v>0</v>
      </c>
    </row>
    <row r="20" s="35" customFormat="true" ht="12.75" hidden="false" customHeight="false" outlineLevel="0" collapsed="false">
      <c r="A20" s="118" t="str">
        <f aca="false">Položky!B104</f>
        <v>784</v>
      </c>
      <c r="B20" s="119" t="str">
        <f aca="false">Položky!C104</f>
        <v>Malby</v>
      </c>
      <c r="C20" s="64"/>
      <c r="D20" s="120"/>
      <c r="E20" s="121" t="n">
        <f aca="false">Položky!BA110</f>
        <v>0</v>
      </c>
      <c r="F20" s="122" t="n">
        <f aca="false">Položky!BB110</f>
        <v>0</v>
      </c>
      <c r="G20" s="122" t="n">
        <f aca="false">Položky!BC110</f>
        <v>0</v>
      </c>
      <c r="H20" s="122" t="n">
        <f aca="false">Položky!BD110</f>
        <v>0</v>
      </c>
      <c r="I20" s="123" t="n">
        <f aca="false">Položky!BE110</f>
        <v>0</v>
      </c>
    </row>
    <row r="21" s="35" customFormat="true" ht="12.75" hidden="false" customHeight="false" outlineLevel="0" collapsed="false">
      <c r="A21" s="118" t="str">
        <f aca="false">Položky!B111</f>
        <v>787</v>
      </c>
      <c r="B21" s="119" t="str">
        <f aca="false">Položky!C111</f>
        <v>Zasklívání</v>
      </c>
      <c r="C21" s="64"/>
      <c r="D21" s="120"/>
      <c r="E21" s="121" t="n">
        <f aca="false">Položky!BA117</f>
        <v>0</v>
      </c>
      <c r="F21" s="122" t="n">
        <f aca="false">Položky!BB117</f>
        <v>0</v>
      </c>
      <c r="G21" s="122" t="n">
        <f aca="false">Položky!BC117</f>
        <v>0</v>
      </c>
      <c r="H21" s="122" t="n">
        <f aca="false">Položky!BD117</f>
        <v>0</v>
      </c>
      <c r="I21" s="123" t="n">
        <f aca="false">Položky!BE117</f>
        <v>0</v>
      </c>
    </row>
    <row r="22" s="35" customFormat="true" ht="13.5" hidden="false" customHeight="false" outlineLevel="0" collapsed="false">
      <c r="A22" s="118" t="str">
        <f aca="false">Položky!B118</f>
        <v>D96</v>
      </c>
      <c r="B22" s="119" t="str">
        <f aca="false">Položky!C118</f>
        <v>Přesuny suti a vybouraných hmot</v>
      </c>
      <c r="C22" s="64"/>
      <c r="D22" s="120"/>
      <c r="E22" s="121" t="n">
        <f aca="false">Položky!BA124</f>
        <v>0</v>
      </c>
      <c r="F22" s="122" t="n">
        <f aca="false">Položky!BB124</f>
        <v>0</v>
      </c>
      <c r="G22" s="122" t="n">
        <f aca="false">Položky!BC124</f>
        <v>0</v>
      </c>
      <c r="H22" s="122" t="n">
        <f aca="false">Položky!BD124</f>
        <v>0</v>
      </c>
      <c r="I22" s="123" t="n">
        <f aca="false">Položky!BE124</f>
        <v>0</v>
      </c>
    </row>
    <row r="23" s="130" customFormat="true" ht="13.5" hidden="false" customHeight="false" outlineLevel="0" collapsed="false">
      <c r="A23" s="124"/>
      <c r="B23" s="125" t="s">
        <v>62</v>
      </c>
      <c r="C23" s="125"/>
      <c r="D23" s="126"/>
      <c r="E23" s="127" t="n">
        <f aca="false">SUM(E7:E22)</f>
        <v>0</v>
      </c>
      <c r="F23" s="128" t="n">
        <f aca="false">SUM(F7:F22)</f>
        <v>0</v>
      </c>
      <c r="G23" s="128" t="n">
        <f aca="false">SUM(G7:G22)</f>
        <v>0</v>
      </c>
      <c r="H23" s="128" t="n">
        <f aca="false">SUM(H7:H22)</f>
        <v>0</v>
      </c>
      <c r="I23" s="129" t="n">
        <f aca="false">SUM(I7:I22)</f>
        <v>0</v>
      </c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</row>
    <row r="25" customFormat="false" ht="19.5" hidden="false" customHeight="true" outlineLevel="0" collapsed="false">
      <c r="A25" s="131" t="s">
        <v>63</v>
      </c>
      <c r="B25" s="131"/>
      <c r="C25" s="131"/>
      <c r="D25" s="131"/>
      <c r="E25" s="131"/>
      <c r="F25" s="131"/>
      <c r="G25" s="131"/>
      <c r="H25" s="131"/>
      <c r="I25" s="131"/>
      <c r="BA25" s="42"/>
      <c r="BB25" s="42"/>
      <c r="BC25" s="42"/>
      <c r="BD25" s="42"/>
      <c r="BE25" s="42"/>
    </row>
    <row r="26" customFormat="false" ht="13.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</row>
    <row r="27" customFormat="false" ht="12.75" hidden="false" customHeight="false" outlineLevel="0" collapsed="false">
      <c r="A27" s="70" t="s">
        <v>64</v>
      </c>
      <c r="B27" s="71"/>
      <c r="C27" s="71"/>
      <c r="D27" s="132"/>
      <c r="E27" s="133" t="s">
        <v>65</v>
      </c>
      <c r="F27" s="134" t="s">
        <v>66</v>
      </c>
      <c r="G27" s="135" t="s">
        <v>67</v>
      </c>
      <c r="H27" s="136"/>
      <c r="I27" s="137" t="s">
        <v>65</v>
      </c>
    </row>
    <row r="28" customFormat="false" ht="12.75" hidden="false" customHeight="false" outlineLevel="0" collapsed="false">
      <c r="A28" s="62" t="s">
        <v>68</v>
      </c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2" t="s">
        <v>69</v>
      </c>
      <c r="B29" s="53"/>
      <c r="C29" s="53"/>
      <c r="D29" s="138"/>
      <c r="E29" s="139"/>
      <c r="F29" s="140"/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62" t="s">
        <v>70</v>
      </c>
      <c r="B30" s="53"/>
      <c r="C30" s="53"/>
      <c r="D30" s="138"/>
      <c r="E30" s="139"/>
      <c r="F30" s="140"/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62" t="s">
        <v>71</v>
      </c>
      <c r="B31" s="53"/>
      <c r="C31" s="53"/>
      <c r="D31" s="138"/>
      <c r="E31" s="139"/>
      <c r="F31" s="140"/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62" t="s">
        <v>72</v>
      </c>
      <c r="B32" s="53"/>
      <c r="C32" s="53"/>
      <c r="D32" s="138"/>
      <c r="E32" s="139"/>
      <c r="F32" s="140"/>
      <c r="G32" s="141" t="n">
        <f aca="false">CHOOSE(BA32+1,HSV+PSV,HSV+PSV+Mont,HSV+PSV+Dodavka+Mont,HSV,PSV,Mont,Dodavka,Mont+Dodavka,0)</f>
        <v>0</v>
      </c>
      <c r="H32" s="142"/>
      <c r="I32" s="143" t="n">
        <f aca="false">E32+F32*G32/100</f>
        <v>0</v>
      </c>
      <c r="BA32" s="0" t="n">
        <v>1</v>
      </c>
    </row>
    <row r="33" customFormat="false" ht="12.75" hidden="false" customHeight="false" outlineLevel="0" collapsed="false">
      <c r="A33" s="62" t="s">
        <v>73</v>
      </c>
      <c r="B33" s="53"/>
      <c r="C33" s="53"/>
      <c r="D33" s="138"/>
      <c r="E33" s="139"/>
      <c r="F33" s="140"/>
      <c r="G33" s="141" t="n">
        <f aca="false">CHOOSE(BA33+1,HSV+PSV,HSV+PSV+Mont,HSV+PSV+Dodavka+Mont,HSV,PSV,Mont,Dodavka,Mont+Dodavka,0)</f>
        <v>0</v>
      </c>
      <c r="H33" s="142"/>
      <c r="I33" s="143" t="n">
        <f aca="false">E33+F33*G33/100</f>
        <v>0</v>
      </c>
      <c r="BA33" s="0" t="n">
        <v>1</v>
      </c>
    </row>
    <row r="34" customFormat="false" ht="12.75" hidden="false" customHeight="false" outlineLevel="0" collapsed="false">
      <c r="A34" s="62" t="s">
        <v>74</v>
      </c>
      <c r="B34" s="53"/>
      <c r="C34" s="53"/>
      <c r="D34" s="138"/>
      <c r="E34" s="139"/>
      <c r="F34" s="140"/>
      <c r="G34" s="141" t="n">
        <f aca="false">CHOOSE(BA34+1,HSV+PSV,HSV+PSV+Mont,HSV+PSV+Dodavka+Mont,HSV,PSV,Mont,Dodavka,Mont+Dodavka,0)</f>
        <v>0</v>
      </c>
      <c r="H34" s="142"/>
      <c r="I34" s="143" t="n">
        <f aca="false">E34+F34*G34/100</f>
        <v>0</v>
      </c>
      <c r="BA34" s="0" t="n">
        <v>2</v>
      </c>
    </row>
    <row r="35" customFormat="false" ht="12.75" hidden="false" customHeight="false" outlineLevel="0" collapsed="false">
      <c r="A35" s="62" t="s">
        <v>75</v>
      </c>
      <c r="B35" s="53"/>
      <c r="C35" s="53"/>
      <c r="D35" s="138"/>
      <c r="E35" s="139"/>
      <c r="F35" s="140"/>
      <c r="G35" s="141" t="n">
        <f aca="false">CHOOSE(BA35+1,HSV+PSV,HSV+PSV+Mont,HSV+PSV+Dodavka+Mont,HSV,PSV,Mont,Dodavka,Mont+Dodavka,0)</f>
        <v>0</v>
      </c>
      <c r="H35" s="142"/>
      <c r="I35" s="143" t="n">
        <f aca="false">E35+F35*G35/100</f>
        <v>0</v>
      </c>
      <c r="BA35" s="0" t="n">
        <v>2</v>
      </c>
    </row>
    <row r="36" customFormat="false" ht="13.5" hidden="false" customHeight="false" outlineLevel="0" collapsed="false">
      <c r="A36" s="144"/>
      <c r="B36" s="145" t="s">
        <v>76</v>
      </c>
      <c r="C36" s="146"/>
      <c r="D36" s="147"/>
      <c r="E36" s="148"/>
      <c r="F36" s="149"/>
      <c r="G36" s="149"/>
      <c r="H36" s="150" t="n">
        <f aca="false">SUM(I28:I35)</f>
        <v>0</v>
      </c>
      <c r="I36" s="150"/>
    </row>
    <row r="38" customFormat="false" ht="12.75" hidden="false" customHeight="false" outlineLevel="0" collapsed="false">
      <c r="B38" s="130"/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</sheetData>
  <mergeCells count="6">
    <mergeCell ref="A1:B1"/>
    <mergeCell ref="A2:B2"/>
    <mergeCell ref="G2:I2"/>
    <mergeCell ref="A4:I4"/>
    <mergeCell ref="A25:I25"/>
    <mergeCell ref="H36:I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4" activeCellId="0" sqref="A124:IV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7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14N02 ZŠ Bernartice - zřízení malá tělocvičny</v>
      </c>
      <c r="D3" s="161"/>
      <c r="E3" s="162" t="s">
        <v>78</v>
      </c>
      <c r="F3" s="163" t="n">
        <f aca="false">Rekapitulace!H1</f>
        <v>0</v>
      </c>
      <c r="G3" s="164"/>
    </row>
    <row r="4" customFormat="false" ht="13.5" hidden="false" customHeight="false" outlineLevel="0" collapsed="false">
      <c r="A4" s="165" t="s">
        <v>55</v>
      </c>
      <c r="B4" s="165"/>
      <c r="C4" s="108" t="str">
        <f aca="false">CONCATENATE(cisloobjektu," ",nazevobjektu)</f>
        <v>SO01 Stavební práce</v>
      </c>
      <c r="D4" s="166"/>
      <c r="E4" s="167" t="n">
        <f aca="false">Rekapitulace!G2</f>
        <v>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79</v>
      </c>
      <c r="B6" s="172" t="s">
        <v>80</v>
      </c>
      <c r="C6" s="172" t="s">
        <v>81</v>
      </c>
      <c r="D6" s="172" t="s">
        <v>82</v>
      </c>
      <c r="E6" s="173" t="s">
        <v>83</v>
      </c>
      <c r="F6" s="172" t="s">
        <v>84</v>
      </c>
      <c r="G6" s="174" t="s">
        <v>85</v>
      </c>
    </row>
    <row r="7" customFormat="false" ht="12.75" hidden="false" customHeight="false" outlineLevel="0" collapsed="false">
      <c r="A7" s="175" t="s">
        <v>86</v>
      </c>
      <c r="B7" s="176" t="s">
        <v>87</v>
      </c>
      <c r="C7" s="177" t="s">
        <v>88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89</v>
      </c>
      <c r="C8" s="185" t="s">
        <v>90</v>
      </c>
      <c r="D8" s="186" t="s">
        <v>91</v>
      </c>
      <c r="E8" s="187" t="n">
        <v>3.6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25595</v>
      </c>
    </row>
    <row r="9" customFormat="false" ht="12.75" hidden="false" customHeight="true" outlineLevel="0" collapsed="false">
      <c r="A9" s="190"/>
      <c r="B9" s="191"/>
      <c r="C9" s="192" t="s">
        <v>92</v>
      </c>
      <c r="D9" s="192"/>
      <c r="E9" s="193" t="n">
        <v>3.6</v>
      </c>
      <c r="F9" s="194"/>
      <c r="G9" s="195"/>
      <c r="M9" s="196" t="s">
        <v>92</v>
      </c>
      <c r="O9" s="182"/>
    </row>
    <row r="10" customFormat="false" ht="22.5" hidden="false" customHeight="false" outlineLevel="0" collapsed="false">
      <c r="A10" s="183" t="n">
        <v>2</v>
      </c>
      <c r="B10" s="184" t="s">
        <v>93</v>
      </c>
      <c r="C10" s="185" t="s">
        <v>94</v>
      </c>
      <c r="D10" s="186" t="s">
        <v>91</v>
      </c>
      <c r="E10" s="187" t="n">
        <v>4.92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.0706</v>
      </c>
    </row>
    <row r="11" customFormat="false" ht="12.75" hidden="false" customHeight="true" outlineLevel="0" collapsed="false">
      <c r="A11" s="190"/>
      <c r="B11" s="191"/>
      <c r="C11" s="192" t="s">
        <v>95</v>
      </c>
      <c r="D11" s="192"/>
      <c r="E11" s="193" t="n">
        <v>8.52</v>
      </c>
      <c r="F11" s="194"/>
      <c r="G11" s="195"/>
      <c r="M11" s="196" t="s">
        <v>95</v>
      </c>
      <c r="O11" s="182"/>
    </row>
    <row r="12" customFormat="false" ht="12.75" hidden="false" customHeight="true" outlineLevel="0" collapsed="false">
      <c r="A12" s="190"/>
      <c r="B12" s="191"/>
      <c r="C12" s="192" t="s">
        <v>96</v>
      </c>
      <c r="D12" s="192"/>
      <c r="E12" s="193" t="n">
        <v>-3.6</v>
      </c>
      <c r="F12" s="194"/>
      <c r="G12" s="195"/>
      <c r="M12" s="196" t="s">
        <v>96</v>
      </c>
      <c r="O12" s="182"/>
    </row>
    <row r="13" customFormat="false" ht="22.5" hidden="false" customHeight="false" outlineLevel="0" collapsed="false">
      <c r="A13" s="183" t="n">
        <v>3</v>
      </c>
      <c r="B13" s="184" t="s">
        <v>97</v>
      </c>
      <c r="C13" s="185" t="s">
        <v>98</v>
      </c>
      <c r="D13" s="186" t="s">
        <v>91</v>
      </c>
      <c r="E13" s="187" t="n">
        <v>67.7227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.0186</v>
      </c>
    </row>
    <row r="14" customFormat="false" ht="12.75" hidden="false" customHeight="true" outlineLevel="0" collapsed="false">
      <c r="A14" s="190"/>
      <c r="B14" s="191"/>
      <c r="C14" s="192" t="s">
        <v>99</v>
      </c>
      <c r="D14" s="192"/>
      <c r="E14" s="193" t="n">
        <v>67.7227</v>
      </c>
      <c r="F14" s="194"/>
      <c r="G14" s="195"/>
      <c r="M14" s="196" t="s">
        <v>99</v>
      </c>
      <c r="O14" s="182"/>
    </row>
    <row r="15" customFormat="false" ht="22.5" hidden="false" customHeight="false" outlineLevel="0" collapsed="false">
      <c r="A15" s="183" t="n">
        <v>4</v>
      </c>
      <c r="B15" s="184" t="s">
        <v>100</v>
      </c>
      <c r="C15" s="185" t="s">
        <v>101</v>
      </c>
      <c r="D15" s="186" t="s">
        <v>91</v>
      </c>
      <c r="E15" s="187" t="n">
        <v>89.93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0</v>
      </c>
      <c r="AC15" s="154" t="n">
        <v>0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0</v>
      </c>
      <c r="CZ15" s="154" t="n">
        <v>0.02509</v>
      </c>
    </row>
    <row r="16" customFormat="false" ht="12.75" hidden="false" customHeight="true" outlineLevel="0" collapsed="false">
      <c r="A16" s="190"/>
      <c r="B16" s="191"/>
      <c r="C16" s="192" t="s">
        <v>102</v>
      </c>
      <c r="D16" s="192"/>
      <c r="E16" s="193" t="n">
        <v>102.03</v>
      </c>
      <c r="F16" s="194"/>
      <c r="G16" s="195"/>
      <c r="M16" s="196" t="s">
        <v>102</v>
      </c>
      <c r="O16" s="182"/>
    </row>
    <row r="17" customFormat="false" ht="12.75" hidden="false" customHeight="true" outlineLevel="0" collapsed="false">
      <c r="A17" s="190"/>
      <c r="B17" s="191"/>
      <c r="C17" s="192" t="s">
        <v>103</v>
      </c>
      <c r="D17" s="192"/>
      <c r="E17" s="193" t="n">
        <v>-12.1</v>
      </c>
      <c r="F17" s="194"/>
      <c r="G17" s="195"/>
      <c r="M17" s="196" t="s">
        <v>103</v>
      </c>
      <c r="O17" s="182"/>
    </row>
    <row r="18" customFormat="false" ht="12.75" hidden="false" customHeight="true" outlineLevel="0" collapsed="false">
      <c r="A18" s="190"/>
      <c r="B18" s="191"/>
      <c r="C18" s="197" t="s">
        <v>104</v>
      </c>
      <c r="D18" s="197"/>
      <c r="E18" s="198" t="n">
        <v>89.93</v>
      </c>
      <c r="F18" s="194"/>
      <c r="G18" s="195"/>
      <c r="M18" s="196" t="s">
        <v>104</v>
      </c>
      <c r="O18" s="182"/>
    </row>
    <row r="19" customFormat="false" ht="12.75" hidden="false" customHeight="false" outlineLevel="0" collapsed="false">
      <c r="A19" s="199"/>
      <c r="B19" s="200" t="s">
        <v>105</v>
      </c>
      <c r="C19" s="201" t="str">
        <f aca="false">CONCATENATE(B7," ",C7)</f>
        <v>3 Svislé a kompletní konstrukce</v>
      </c>
      <c r="D19" s="202"/>
      <c r="E19" s="203"/>
      <c r="F19" s="204"/>
      <c r="G19" s="205" t="n">
        <f aca="false">SUM(G7:G18)</f>
        <v>0</v>
      </c>
      <c r="O19" s="182" t="n">
        <v>4</v>
      </c>
      <c r="BA19" s="206" t="n">
        <f aca="false">SUM(BA7:BA18)</f>
        <v>0</v>
      </c>
      <c r="BB19" s="206" t="n">
        <f aca="false">SUM(BB7:BB18)</f>
        <v>0</v>
      </c>
      <c r="BC19" s="206" t="n">
        <f aca="false">SUM(BC7:BC18)</f>
        <v>0</v>
      </c>
      <c r="BD19" s="206" t="n">
        <f aca="false">SUM(BD7:BD18)</f>
        <v>0</v>
      </c>
      <c r="BE19" s="206" t="n">
        <f aca="false">SUM(BE7:BE18)</f>
        <v>0</v>
      </c>
    </row>
    <row r="20" customFormat="false" ht="12.75" hidden="false" customHeight="false" outlineLevel="0" collapsed="false">
      <c r="A20" s="175" t="s">
        <v>86</v>
      </c>
      <c r="B20" s="176" t="s">
        <v>106</v>
      </c>
      <c r="C20" s="177" t="s">
        <v>107</v>
      </c>
      <c r="D20" s="178"/>
      <c r="E20" s="179"/>
      <c r="F20" s="179"/>
      <c r="G20" s="180"/>
      <c r="H20" s="181"/>
      <c r="I20" s="181"/>
      <c r="O20" s="182" t="n">
        <v>1</v>
      </c>
    </row>
    <row r="21" customFormat="false" ht="22.5" hidden="false" customHeight="false" outlineLevel="0" collapsed="false">
      <c r="A21" s="183" t="n">
        <v>5</v>
      </c>
      <c r="B21" s="184" t="s">
        <v>108</v>
      </c>
      <c r="C21" s="185" t="s">
        <v>109</v>
      </c>
      <c r="D21" s="186" t="s">
        <v>110</v>
      </c>
      <c r="E21" s="187" t="n">
        <v>4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0.0223</v>
      </c>
    </row>
    <row r="22" customFormat="false" ht="12.75" hidden="false" customHeight="false" outlineLevel="0" collapsed="false">
      <c r="A22" s="183" t="n">
        <v>6</v>
      </c>
      <c r="B22" s="184" t="s">
        <v>111</v>
      </c>
      <c r="C22" s="185" t="s">
        <v>112</v>
      </c>
      <c r="D22" s="186" t="s">
        <v>113</v>
      </c>
      <c r="E22" s="187" t="n">
        <v>0.1902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0.01663</v>
      </c>
    </row>
    <row r="23" customFormat="false" ht="12.75" hidden="false" customHeight="true" outlineLevel="0" collapsed="false">
      <c r="A23" s="190"/>
      <c r="B23" s="191"/>
      <c r="C23" s="192" t="s">
        <v>114</v>
      </c>
      <c r="D23" s="192"/>
      <c r="E23" s="193" t="n">
        <v>0.1902</v>
      </c>
      <c r="F23" s="194"/>
      <c r="G23" s="195"/>
      <c r="M23" s="196" t="s">
        <v>114</v>
      </c>
      <c r="O23" s="182"/>
    </row>
    <row r="24" customFormat="false" ht="12.75" hidden="false" customHeight="false" outlineLevel="0" collapsed="false">
      <c r="A24" s="183" t="n">
        <v>7</v>
      </c>
      <c r="B24" s="184" t="s">
        <v>115</v>
      </c>
      <c r="C24" s="185" t="s">
        <v>116</v>
      </c>
      <c r="D24" s="186" t="s">
        <v>117</v>
      </c>
      <c r="E24" s="187" t="n">
        <v>0.2054</v>
      </c>
      <c r="F24" s="187" t="n">
        <v>0</v>
      </c>
      <c r="G24" s="188" t="n">
        <f aca="false">E24*F24</f>
        <v>0</v>
      </c>
      <c r="O24" s="182" t="n">
        <v>2</v>
      </c>
      <c r="AA24" s="154" t="n">
        <v>3</v>
      </c>
      <c r="AB24" s="154" t="n">
        <v>1</v>
      </c>
      <c r="AC24" s="154" t="n">
        <v>13380525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3</v>
      </c>
      <c r="CB24" s="189" t="n">
        <v>1</v>
      </c>
      <c r="CZ24" s="154" t="n">
        <v>1</v>
      </c>
    </row>
    <row r="25" customFormat="false" ht="12.75" hidden="false" customHeight="true" outlineLevel="0" collapsed="false">
      <c r="A25" s="190"/>
      <c r="B25" s="191"/>
      <c r="C25" s="192" t="s">
        <v>118</v>
      </c>
      <c r="D25" s="192"/>
      <c r="E25" s="193" t="n">
        <v>0.2054</v>
      </c>
      <c r="F25" s="194"/>
      <c r="G25" s="195"/>
      <c r="M25" s="196" t="s">
        <v>118</v>
      </c>
      <c r="O25" s="182"/>
    </row>
    <row r="26" customFormat="false" ht="12.75" hidden="false" customHeight="false" outlineLevel="0" collapsed="false">
      <c r="A26" s="199"/>
      <c r="B26" s="200" t="s">
        <v>105</v>
      </c>
      <c r="C26" s="201" t="str">
        <f aca="false">CONCATENATE(B20," ",C20)</f>
        <v>4 Vodorovné konstrukce</v>
      </c>
      <c r="D26" s="202"/>
      <c r="E26" s="203"/>
      <c r="F26" s="204"/>
      <c r="G26" s="205" t="n">
        <f aca="false">SUM(G20:G25)</f>
        <v>0</v>
      </c>
      <c r="O26" s="182" t="n">
        <v>4</v>
      </c>
      <c r="BA26" s="206" t="n">
        <f aca="false">SUM(BA20:BA25)</f>
        <v>0</v>
      </c>
      <c r="BB26" s="206" t="n">
        <f aca="false">SUM(BB20:BB25)</f>
        <v>0</v>
      </c>
      <c r="BC26" s="206" t="n">
        <f aca="false">SUM(BC20:BC25)</f>
        <v>0</v>
      </c>
      <c r="BD26" s="206" t="n">
        <f aca="false">SUM(BD20:BD25)</f>
        <v>0</v>
      </c>
      <c r="BE26" s="206" t="n">
        <f aca="false">SUM(BE20:BE25)</f>
        <v>0</v>
      </c>
    </row>
    <row r="27" customFormat="false" ht="12.75" hidden="false" customHeight="false" outlineLevel="0" collapsed="false">
      <c r="A27" s="175" t="s">
        <v>86</v>
      </c>
      <c r="B27" s="176" t="s">
        <v>119</v>
      </c>
      <c r="C27" s="177" t="s">
        <v>120</v>
      </c>
      <c r="D27" s="178"/>
      <c r="E27" s="179"/>
      <c r="F27" s="179"/>
      <c r="G27" s="180"/>
      <c r="H27" s="181"/>
      <c r="I27" s="181"/>
      <c r="O27" s="182" t="n">
        <v>1</v>
      </c>
    </row>
    <row r="28" customFormat="false" ht="12.75" hidden="false" customHeight="false" outlineLevel="0" collapsed="false">
      <c r="A28" s="183" t="n">
        <v>8</v>
      </c>
      <c r="B28" s="184" t="s">
        <v>121</v>
      </c>
      <c r="C28" s="185" t="s">
        <v>122</v>
      </c>
      <c r="D28" s="186" t="s">
        <v>91</v>
      </c>
      <c r="E28" s="187" t="n">
        <v>17.02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1</v>
      </c>
      <c r="CZ28" s="154" t="n">
        <v>0.02798</v>
      </c>
    </row>
    <row r="29" customFormat="false" ht="12.75" hidden="false" customHeight="true" outlineLevel="0" collapsed="false">
      <c r="A29" s="190"/>
      <c r="B29" s="191"/>
      <c r="C29" s="192" t="s">
        <v>123</v>
      </c>
      <c r="D29" s="192"/>
      <c r="E29" s="193" t="n">
        <v>17.02</v>
      </c>
      <c r="F29" s="194"/>
      <c r="G29" s="195"/>
      <c r="M29" s="196" t="s">
        <v>123</v>
      </c>
      <c r="O29" s="182"/>
    </row>
    <row r="30" customFormat="false" ht="12.75" hidden="false" customHeight="false" outlineLevel="0" collapsed="false">
      <c r="A30" s="199"/>
      <c r="B30" s="200" t="s">
        <v>105</v>
      </c>
      <c r="C30" s="201" t="str">
        <f aca="false">CONCATENATE(B27," ",C27)</f>
        <v>61 Upravy povrchů vnitřní</v>
      </c>
      <c r="D30" s="202"/>
      <c r="E30" s="203"/>
      <c r="F30" s="204"/>
      <c r="G30" s="205" t="n">
        <f aca="false">SUM(G27:G29)</f>
        <v>0</v>
      </c>
      <c r="O30" s="182" t="n">
        <v>4</v>
      </c>
      <c r="BA30" s="206" t="n">
        <f aca="false">SUM(BA27:BA29)</f>
        <v>0</v>
      </c>
      <c r="BB30" s="206" t="n">
        <f aca="false">SUM(BB27:BB29)</f>
        <v>0</v>
      </c>
      <c r="BC30" s="206" t="n">
        <f aca="false">SUM(BC27:BC29)</f>
        <v>0</v>
      </c>
      <c r="BD30" s="206" t="n">
        <f aca="false">SUM(BD27:BD29)</f>
        <v>0</v>
      </c>
      <c r="BE30" s="206" t="n">
        <f aca="false">SUM(BE27:BE29)</f>
        <v>0</v>
      </c>
    </row>
    <row r="31" customFormat="false" ht="12.75" hidden="false" customHeight="false" outlineLevel="0" collapsed="false">
      <c r="A31" s="175" t="s">
        <v>86</v>
      </c>
      <c r="B31" s="176" t="s">
        <v>124</v>
      </c>
      <c r="C31" s="177" t="s">
        <v>125</v>
      </c>
      <c r="D31" s="178"/>
      <c r="E31" s="179"/>
      <c r="F31" s="179"/>
      <c r="G31" s="180"/>
      <c r="H31" s="181"/>
      <c r="I31" s="181"/>
      <c r="O31" s="182" t="n">
        <v>1</v>
      </c>
    </row>
    <row r="32" customFormat="false" ht="22.5" hidden="false" customHeight="false" outlineLevel="0" collapsed="false">
      <c r="A32" s="183" t="n">
        <v>9</v>
      </c>
      <c r="B32" s="184" t="s">
        <v>126</v>
      </c>
      <c r="C32" s="185" t="s">
        <v>127</v>
      </c>
      <c r="D32" s="186" t="s">
        <v>128</v>
      </c>
      <c r="E32" s="187" t="n">
        <v>0.483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1</v>
      </c>
      <c r="CZ32" s="154" t="n">
        <v>2.5</v>
      </c>
    </row>
    <row r="33" customFormat="false" ht="12.75" hidden="false" customHeight="true" outlineLevel="0" collapsed="false">
      <c r="A33" s="190"/>
      <c r="B33" s="191"/>
      <c r="C33" s="192" t="s">
        <v>129</v>
      </c>
      <c r="D33" s="192"/>
      <c r="E33" s="193" t="n">
        <v>0.483</v>
      </c>
      <c r="F33" s="194"/>
      <c r="G33" s="195"/>
      <c r="M33" s="196" t="s">
        <v>129</v>
      </c>
      <c r="O33" s="182"/>
    </row>
    <row r="34" customFormat="false" ht="22.5" hidden="false" customHeight="false" outlineLevel="0" collapsed="false">
      <c r="A34" s="183" t="n">
        <v>10</v>
      </c>
      <c r="B34" s="184" t="s">
        <v>130</v>
      </c>
      <c r="C34" s="185" t="s">
        <v>131</v>
      </c>
      <c r="D34" s="186" t="s">
        <v>91</v>
      </c>
      <c r="E34" s="187" t="n">
        <v>101.542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0.02835</v>
      </c>
    </row>
    <row r="35" customFormat="false" ht="12.75" hidden="false" customHeight="true" outlineLevel="0" collapsed="false">
      <c r="A35" s="190"/>
      <c r="B35" s="191"/>
      <c r="C35" s="192" t="s">
        <v>132</v>
      </c>
      <c r="D35" s="192"/>
      <c r="E35" s="193" t="n">
        <v>67.7227</v>
      </c>
      <c r="F35" s="194"/>
      <c r="G35" s="195"/>
      <c r="M35" s="196" t="s">
        <v>132</v>
      </c>
      <c r="O35" s="182"/>
    </row>
    <row r="36" customFormat="false" ht="12.75" hidden="false" customHeight="true" outlineLevel="0" collapsed="false">
      <c r="A36" s="190"/>
      <c r="B36" s="191"/>
      <c r="C36" s="192" t="s">
        <v>133</v>
      </c>
      <c r="D36" s="192"/>
      <c r="E36" s="193" t="n">
        <v>11.245</v>
      </c>
      <c r="F36" s="194"/>
      <c r="G36" s="195"/>
      <c r="M36" s="196" t="s">
        <v>133</v>
      </c>
      <c r="O36" s="182"/>
    </row>
    <row r="37" customFormat="false" ht="12.75" hidden="false" customHeight="true" outlineLevel="0" collapsed="false">
      <c r="A37" s="190"/>
      <c r="B37" s="191"/>
      <c r="C37" s="192" t="s">
        <v>134</v>
      </c>
      <c r="D37" s="192"/>
      <c r="E37" s="193" t="n">
        <v>22.5742</v>
      </c>
      <c r="F37" s="194"/>
      <c r="G37" s="195"/>
      <c r="M37" s="196" t="s">
        <v>134</v>
      </c>
      <c r="O37" s="182"/>
    </row>
    <row r="38" customFormat="false" ht="12.75" hidden="false" customHeight="false" outlineLevel="0" collapsed="false">
      <c r="A38" s="199"/>
      <c r="B38" s="200" t="s">
        <v>105</v>
      </c>
      <c r="C38" s="201" t="str">
        <f aca="false">CONCATENATE(B31," ",C31)</f>
        <v>63 Podlahy a podlahové konstrukce</v>
      </c>
      <c r="D38" s="202"/>
      <c r="E38" s="203"/>
      <c r="F38" s="204"/>
      <c r="G38" s="205" t="n">
        <f aca="false">SUM(G31:G37)</f>
        <v>0</v>
      </c>
      <c r="O38" s="182" t="n">
        <v>4</v>
      </c>
      <c r="BA38" s="206" t="n">
        <f aca="false">SUM(BA31:BA37)</f>
        <v>0</v>
      </c>
      <c r="BB38" s="206" t="n">
        <f aca="false">SUM(BB31:BB37)</f>
        <v>0</v>
      </c>
      <c r="BC38" s="206" t="n">
        <f aca="false">SUM(BC31:BC37)</f>
        <v>0</v>
      </c>
      <c r="BD38" s="206" t="n">
        <f aca="false">SUM(BD31:BD37)</f>
        <v>0</v>
      </c>
      <c r="BE38" s="206" t="n">
        <f aca="false">SUM(BE31:BE37)</f>
        <v>0</v>
      </c>
    </row>
    <row r="39" customFormat="false" ht="12.75" hidden="false" customHeight="false" outlineLevel="0" collapsed="false">
      <c r="A39" s="175" t="s">
        <v>86</v>
      </c>
      <c r="B39" s="176" t="s">
        <v>135</v>
      </c>
      <c r="C39" s="177" t="s">
        <v>136</v>
      </c>
      <c r="D39" s="178"/>
      <c r="E39" s="179"/>
      <c r="F39" s="179"/>
      <c r="G39" s="180"/>
      <c r="H39" s="181"/>
      <c r="I39" s="181"/>
      <c r="O39" s="182" t="n">
        <v>1</v>
      </c>
    </row>
    <row r="40" customFormat="false" ht="22.5" hidden="false" customHeight="false" outlineLevel="0" collapsed="false">
      <c r="A40" s="183" t="n">
        <v>11</v>
      </c>
      <c r="B40" s="184" t="s">
        <v>137</v>
      </c>
      <c r="C40" s="185" t="s">
        <v>138</v>
      </c>
      <c r="D40" s="186" t="s">
        <v>110</v>
      </c>
      <c r="E40" s="187" t="n">
        <v>2</v>
      </c>
      <c r="F40" s="187" t="n">
        <v>0</v>
      </c>
      <c r="G40" s="188" t="n">
        <f aca="false">E40*F40</f>
        <v>0</v>
      </c>
      <c r="O40" s="182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</v>
      </c>
      <c r="CB40" s="189" t="n">
        <v>1</v>
      </c>
      <c r="CZ40" s="154" t="n">
        <v>0.03111</v>
      </c>
    </row>
    <row r="41" customFormat="false" ht="22.5" hidden="false" customHeight="false" outlineLevel="0" collapsed="false">
      <c r="A41" s="183" t="n">
        <v>12</v>
      </c>
      <c r="B41" s="184" t="s">
        <v>139</v>
      </c>
      <c r="C41" s="185" t="s">
        <v>140</v>
      </c>
      <c r="D41" s="186" t="s">
        <v>110</v>
      </c>
      <c r="E41" s="187" t="n">
        <v>2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1</v>
      </c>
      <c r="AC41" s="154" t="n">
        <v>1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</v>
      </c>
      <c r="CB41" s="189" t="n">
        <v>1</v>
      </c>
      <c r="CZ41" s="154" t="n">
        <v>0.06615</v>
      </c>
    </row>
    <row r="42" customFormat="false" ht="12.75" hidden="false" customHeight="false" outlineLevel="0" collapsed="false">
      <c r="A42" s="199"/>
      <c r="B42" s="200" t="s">
        <v>105</v>
      </c>
      <c r="C42" s="201" t="str">
        <f aca="false">CONCATENATE(B39," ",C39)</f>
        <v>64 Výplně otvorů</v>
      </c>
      <c r="D42" s="202"/>
      <c r="E42" s="203"/>
      <c r="F42" s="204"/>
      <c r="G42" s="205" t="n">
        <f aca="false">SUM(G39:G41)</f>
        <v>0</v>
      </c>
      <c r="O42" s="182" t="n">
        <v>4</v>
      </c>
      <c r="BA42" s="206" t="n">
        <f aca="false">SUM(BA39:BA41)</f>
        <v>0</v>
      </c>
      <c r="BB42" s="206" t="n">
        <f aca="false">SUM(BB39:BB41)</f>
        <v>0</v>
      </c>
      <c r="BC42" s="206" t="n">
        <f aca="false">SUM(BC39:BC41)</f>
        <v>0</v>
      </c>
      <c r="BD42" s="206" t="n">
        <f aca="false">SUM(BD39:BD41)</f>
        <v>0</v>
      </c>
      <c r="BE42" s="206" t="n">
        <f aca="false">SUM(BE39:BE41)</f>
        <v>0</v>
      </c>
    </row>
    <row r="43" customFormat="false" ht="12.75" hidden="false" customHeight="false" outlineLevel="0" collapsed="false">
      <c r="A43" s="175" t="s">
        <v>86</v>
      </c>
      <c r="B43" s="176" t="s">
        <v>141</v>
      </c>
      <c r="C43" s="177" t="s">
        <v>142</v>
      </c>
      <c r="D43" s="178"/>
      <c r="E43" s="179"/>
      <c r="F43" s="179"/>
      <c r="G43" s="180"/>
      <c r="H43" s="181"/>
      <c r="I43" s="181"/>
      <c r="O43" s="182" t="n">
        <v>1</v>
      </c>
    </row>
    <row r="44" customFormat="false" ht="12.75" hidden="false" customHeight="false" outlineLevel="0" collapsed="false">
      <c r="A44" s="183" t="n">
        <v>13</v>
      </c>
      <c r="B44" s="184" t="s">
        <v>143</v>
      </c>
      <c r="C44" s="185" t="s">
        <v>144</v>
      </c>
      <c r="D44" s="186" t="s">
        <v>91</v>
      </c>
      <c r="E44" s="187" t="n">
        <v>77.7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1</v>
      </c>
      <c r="CZ44" s="154" t="n">
        <v>0.00121</v>
      </c>
    </row>
    <row r="45" customFormat="false" ht="12.75" hidden="false" customHeight="true" outlineLevel="0" collapsed="false">
      <c r="A45" s="190"/>
      <c r="B45" s="191"/>
      <c r="C45" s="192" t="s">
        <v>145</v>
      </c>
      <c r="D45" s="192"/>
      <c r="E45" s="193" t="n">
        <v>77.7</v>
      </c>
      <c r="F45" s="194"/>
      <c r="G45" s="195"/>
      <c r="M45" s="196" t="s">
        <v>145</v>
      </c>
      <c r="O45" s="182"/>
    </row>
    <row r="46" customFormat="false" ht="12.75" hidden="false" customHeight="false" outlineLevel="0" collapsed="false">
      <c r="A46" s="199"/>
      <c r="B46" s="200" t="s">
        <v>105</v>
      </c>
      <c r="C46" s="201" t="str">
        <f aca="false">CONCATENATE(B43," ",C43)</f>
        <v>94 Lešení a stavební výtahy</v>
      </c>
      <c r="D46" s="202"/>
      <c r="E46" s="203"/>
      <c r="F46" s="204"/>
      <c r="G46" s="205" t="n">
        <f aca="false">SUM(G43:G45)</f>
        <v>0</v>
      </c>
      <c r="O46" s="182" t="n">
        <v>4</v>
      </c>
      <c r="BA46" s="206" t="n">
        <f aca="false">SUM(BA43:BA45)</f>
        <v>0</v>
      </c>
      <c r="BB46" s="206" t="n">
        <f aca="false">SUM(BB43:BB45)</f>
        <v>0</v>
      </c>
      <c r="BC46" s="206" t="n">
        <f aca="false">SUM(BC43:BC45)</f>
        <v>0</v>
      </c>
      <c r="BD46" s="206" t="n">
        <f aca="false">SUM(BD43:BD45)</f>
        <v>0</v>
      </c>
      <c r="BE46" s="206" t="n">
        <f aca="false">SUM(BE43:BE45)</f>
        <v>0</v>
      </c>
    </row>
    <row r="47" customFormat="false" ht="12.75" hidden="false" customHeight="false" outlineLevel="0" collapsed="false">
      <c r="A47" s="175" t="s">
        <v>86</v>
      </c>
      <c r="B47" s="176" t="s">
        <v>146</v>
      </c>
      <c r="C47" s="177" t="s">
        <v>147</v>
      </c>
      <c r="D47" s="178"/>
      <c r="E47" s="179"/>
      <c r="F47" s="179"/>
      <c r="G47" s="180"/>
      <c r="H47" s="181"/>
      <c r="I47" s="181"/>
      <c r="O47" s="182" t="n">
        <v>1</v>
      </c>
    </row>
    <row r="48" customFormat="false" ht="12.75" hidden="false" customHeight="false" outlineLevel="0" collapsed="false">
      <c r="A48" s="183" t="n">
        <v>14</v>
      </c>
      <c r="B48" s="184" t="s">
        <v>148</v>
      </c>
      <c r="C48" s="185" t="s">
        <v>149</v>
      </c>
      <c r="D48" s="186" t="s">
        <v>91</v>
      </c>
      <c r="E48" s="187" t="n">
        <v>10.2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1</v>
      </c>
      <c r="CZ48" s="154" t="n">
        <v>0.00067</v>
      </c>
    </row>
    <row r="49" customFormat="false" ht="12.75" hidden="false" customHeight="true" outlineLevel="0" collapsed="false">
      <c r="A49" s="190"/>
      <c r="B49" s="191"/>
      <c r="C49" s="192" t="s">
        <v>150</v>
      </c>
      <c r="D49" s="192"/>
      <c r="E49" s="193" t="n">
        <v>10.2</v>
      </c>
      <c r="F49" s="194"/>
      <c r="G49" s="195"/>
      <c r="M49" s="196" t="s">
        <v>150</v>
      </c>
      <c r="O49" s="182"/>
    </row>
    <row r="50" customFormat="false" ht="12.75" hidden="false" customHeight="false" outlineLevel="0" collapsed="false">
      <c r="A50" s="183" t="n">
        <v>15</v>
      </c>
      <c r="B50" s="184" t="s">
        <v>151</v>
      </c>
      <c r="C50" s="185" t="s">
        <v>152</v>
      </c>
      <c r="D50" s="186" t="s">
        <v>91</v>
      </c>
      <c r="E50" s="187" t="n">
        <v>38.1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</v>
      </c>
      <c r="CB50" s="189" t="n">
        <v>1</v>
      </c>
      <c r="CZ50" s="154" t="n">
        <v>0.00067</v>
      </c>
    </row>
    <row r="51" customFormat="false" ht="12.75" hidden="false" customHeight="true" outlineLevel="0" collapsed="false">
      <c r="A51" s="190"/>
      <c r="B51" s="191"/>
      <c r="C51" s="192" t="s">
        <v>153</v>
      </c>
      <c r="D51" s="192"/>
      <c r="E51" s="193" t="n">
        <v>38.1</v>
      </c>
      <c r="F51" s="194"/>
      <c r="G51" s="195"/>
      <c r="M51" s="196" t="s">
        <v>153</v>
      </c>
      <c r="O51" s="182"/>
    </row>
    <row r="52" customFormat="false" ht="12.75" hidden="false" customHeight="false" outlineLevel="0" collapsed="false">
      <c r="A52" s="183" t="n">
        <v>16</v>
      </c>
      <c r="B52" s="184" t="s">
        <v>154</v>
      </c>
      <c r="C52" s="185" t="s">
        <v>155</v>
      </c>
      <c r="D52" s="186" t="s">
        <v>110</v>
      </c>
      <c r="E52" s="187" t="n">
        <v>2</v>
      </c>
      <c r="F52" s="187" t="n">
        <v>0</v>
      </c>
      <c r="G52" s="188" t="n">
        <f aca="false">E52*F52</f>
        <v>0</v>
      </c>
      <c r="O52" s="182" t="n">
        <v>2</v>
      </c>
      <c r="AA52" s="154" t="n">
        <v>1</v>
      </c>
      <c r="AB52" s="154" t="n">
        <v>1</v>
      </c>
      <c r="AC52" s="154" t="n">
        <v>1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</v>
      </c>
      <c r="CB52" s="189" t="n">
        <v>1</v>
      </c>
      <c r="CZ52" s="154" t="n">
        <v>0</v>
      </c>
    </row>
    <row r="53" customFormat="false" ht="12.75" hidden="false" customHeight="false" outlineLevel="0" collapsed="false">
      <c r="A53" s="183" t="n">
        <v>17</v>
      </c>
      <c r="B53" s="184" t="s">
        <v>156</v>
      </c>
      <c r="C53" s="185" t="s">
        <v>157</v>
      </c>
      <c r="D53" s="186" t="s">
        <v>91</v>
      </c>
      <c r="E53" s="187" t="n">
        <v>3.6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1</v>
      </c>
      <c r="CZ53" s="154" t="n">
        <v>0.00117</v>
      </c>
    </row>
    <row r="54" customFormat="false" ht="12.75" hidden="false" customHeight="true" outlineLevel="0" collapsed="false">
      <c r="A54" s="190"/>
      <c r="B54" s="191"/>
      <c r="C54" s="192" t="s">
        <v>92</v>
      </c>
      <c r="D54" s="192"/>
      <c r="E54" s="193" t="n">
        <v>3.6</v>
      </c>
      <c r="F54" s="194"/>
      <c r="G54" s="195"/>
      <c r="M54" s="196" t="s">
        <v>92</v>
      </c>
      <c r="O54" s="182"/>
    </row>
    <row r="55" customFormat="false" ht="12.75" hidden="false" customHeight="false" outlineLevel="0" collapsed="false">
      <c r="A55" s="199"/>
      <c r="B55" s="200" t="s">
        <v>105</v>
      </c>
      <c r="C55" s="201" t="str">
        <f aca="false">CONCATENATE(B47," ",C47)</f>
        <v>96 Bourání konstrukcí</v>
      </c>
      <c r="D55" s="202"/>
      <c r="E55" s="203"/>
      <c r="F55" s="204"/>
      <c r="G55" s="205" t="n">
        <f aca="false">SUM(G47:G54)</f>
        <v>0</v>
      </c>
      <c r="O55" s="182" t="n">
        <v>4</v>
      </c>
      <c r="BA55" s="206" t="n">
        <f aca="false">SUM(BA47:BA54)</f>
        <v>0</v>
      </c>
      <c r="BB55" s="206" t="n">
        <f aca="false">SUM(BB47:BB54)</f>
        <v>0</v>
      </c>
      <c r="BC55" s="206" t="n">
        <f aca="false">SUM(BC47:BC54)</f>
        <v>0</v>
      </c>
      <c r="BD55" s="206" t="n">
        <f aca="false">SUM(BD47:BD54)</f>
        <v>0</v>
      </c>
      <c r="BE55" s="206" t="n">
        <f aca="false">SUM(BE47:BE54)</f>
        <v>0</v>
      </c>
    </row>
    <row r="56" customFormat="false" ht="12.75" hidden="false" customHeight="false" outlineLevel="0" collapsed="false">
      <c r="A56" s="175" t="s">
        <v>86</v>
      </c>
      <c r="B56" s="176" t="s">
        <v>158</v>
      </c>
      <c r="C56" s="177" t="s">
        <v>159</v>
      </c>
      <c r="D56" s="178"/>
      <c r="E56" s="179"/>
      <c r="F56" s="179"/>
      <c r="G56" s="180"/>
      <c r="H56" s="181"/>
      <c r="I56" s="181"/>
      <c r="O56" s="182" t="n">
        <v>1</v>
      </c>
    </row>
    <row r="57" customFormat="false" ht="12.75" hidden="false" customHeight="false" outlineLevel="0" collapsed="false">
      <c r="A57" s="183" t="n">
        <v>18</v>
      </c>
      <c r="B57" s="184" t="s">
        <v>160</v>
      </c>
      <c r="C57" s="185" t="s">
        <v>161</v>
      </c>
      <c r="D57" s="186" t="s">
        <v>91</v>
      </c>
      <c r="E57" s="187" t="n">
        <v>3.6</v>
      </c>
      <c r="F57" s="187" t="n">
        <v>0</v>
      </c>
      <c r="G57" s="188" t="n">
        <f aca="false">E57*F57</f>
        <v>0</v>
      </c>
      <c r="O57" s="182" t="n">
        <v>2</v>
      </c>
      <c r="AA57" s="154" t="n">
        <v>1</v>
      </c>
      <c r="AB57" s="154" t="n">
        <v>1</v>
      </c>
      <c r="AC57" s="154" t="n">
        <v>1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1</v>
      </c>
      <c r="CB57" s="189" t="n">
        <v>1</v>
      </c>
      <c r="CZ57" s="154" t="n">
        <v>0.00054</v>
      </c>
    </row>
    <row r="58" customFormat="false" ht="12.75" hidden="false" customHeight="true" outlineLevel="0" collapsed="false">
      <c r="A58" s="190"/>
      <c r="B58" s="191"/>
      <c r="C58" s="192" t="s">
        <v>92</v>
      </c>
      <c r="D58" s="192"/>
      <c r="E58" s="193" t="n">
        <v>3.6</v>
      </c>
      <c r="F58" s="194"/>
      <c r="G58" s="195"/>
      <c r="M58" s="196" t="s">
        <v>92</v>
      </c>
      <c r="O58" s="182"/>
    </row>
    <row r="59" customFormat="false" ht="22.5" hidden="false" customHeight="false" outlineLevel="0" collapsed="false">
      <c r="A59" s="183" t="n">
        <v>19</v>
      </c>
      <c r="B59" s="184" t="s">
        <v>162</v>
      </c>
      <c r="C59" s="185" t="s">
        <v>163</v>
      </c>
      <c r="D59" s="186" t="s">
        <v>110</v>
      </c>
      <c r="E59" s="187" t="n">
        <v>4</v>
      </c>
      <c r="F59" s="187" t="n">
        <v>0</v>
      </c>
      <c r="G59" s="188" t="n">
        <f aca="false">E59*F59</f>
        <v>0</v>
      </c>
      <c r="O59" s="182" t="n">
        <v>2</v>
      </c>
      <c r="AA59" s="154" t="n">
        <v>1</v>
      </c>
      <c r="AB59" s="154" t="n">
        <v>1</v>
      </c>
      <c r="AC59" s="154" t="n">
        <v>1</v>
      </c>
      <c r="AZ59" s="154" t="n">
        <v>1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</v>
      </c>
      <c r="CB59" s="189" t="n">
        <v>1</v>
      </c>
      <c r="CZ59" s="154" t="n">
        <v>0.00049</v>
      </c>
    </row>
    <row r="60" customFormat="false" ht="12.75" hidden="false" customHeight="false" outlineLevel="0" collapsed="false">
      <c r="A60" s="183" t="n">
        <v>20</v>
      </c>
      <c r="B60" s="184" t="s">
        <v>164</v>
      </c>
      <c r="C60" s="185" t="s">
        <v>165</v>
      </c>
      <c r="D60" s="186" t="s">
        <v>166</v>
      </c>
      <c r="E60" s="187" t="n">
        <v>12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</v>
      </c>
      <c r="CB60" s="189" t="n">
        <v>1</v>
      </c>
      <c r="CZ60" s="154" t="n">
        <v>0</v>
      </c>
    </row>
    <row r="61" customFormat="false" ht="12.75" hidden="false" customHeight="true" outlineLevel="0" collapsed="false">
      <c r="A61" s="190"/>
      <c r="B61" s="191"/>
      <c r="C61" s="192" t="s">
        <v>167</v>
      </c>
      <c r="D61" s="192"/>
      <c r="E61" s="193" t="n">
        <v>12</v>
      </c>
      <c r="F61" s="194"/>
      <c r="G61" s="195"/>
      <c r="M61" s="196" t="s">
        <v>167</v>
      </c>
      <c r="O61" s="182"/>
    </row>
    <row r="62" customFormat="false" ht="12.75" hidden="false" customHeight="false" outlineLevel="0" collapsed="false">
      <c r="A62" s="183" t="n">
        <v>21</v>
      </c>
      <c r="B62" s="184" t="s">
        <v>168</v>
      </c>
      <c r="C62" s="185" t="s">
        <v>169</v>
      </c>
      <c r="D62" s="186" t="s">
        <v>166</v>
      </c>
      <c r="E62" s="187" t="n">
        <v>8</v>
      </c>
      <c r="F62" s="187" t="n">
        <v>0</v>
      </c>
      <c r="G62" s="188" t="n">
        <f aca="false">E62*F62</f>
        <v>0</v>
      </c>
      <c r="O62" s="182" t="n">
        <v>2</v>
      </c>
      <c r="AA62" s="154" t="n">
        <v>1</v>
      </c>
      <c r="AB62" s="154" t="n">
        <v>1</v>
      </c>
      <c r="AC62" s="154" t="n">
        <v>1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</v>
      </c>
      <c r="CB62" s="189" t="n">
        <v>1</v>
      </c>
      <c r="CZ62" s="154" t="n">
        <v>0</v>
      </c>
    </row>
    <row r="63" customFormat="false" ht="12.75" hidden="false" customHeight="true" outlineLevel="0" collapsed="false">
      <c r="A63" s="190"/>
      <c r="B63" s="191"/>
      <c r="C63" s="192" t="s">
        <v>170</v>
      </c>
      <c r="D63" s="192"/>
      <c r="E63" s="193" t="n">
        <v>8</v>
      </c>
      <c r="F63" s="194"/>
      <c r="G63" s="195"/>
      <c r="M63" s="196" t="s">
        <v>170</v>
      </c>
      <c r="O63" s="182"/>
    </row>
    <row r="64" customFormat="false" ht="12.75" hidden="false" customHeight="false" outlineLevel="0" collapsed="false">
      <c r="A64" s="199"/>
      <c r="B64" s="200" t="s">
        <v>105</v>
      </c>
      <c r="C64" s="201" t="str">
        <f aca="false">CONCATENATE(B56," ",C56)</f>
        <v>97 Prorážení otvorů</v>
      </c>
      <c r="D64" s="202"/>
      <c r="E64" s="203"/>
      <c r="F64" s="204"/>
      <c r="G64" s="205" t="n">
        <f aca="false">SUM(G56:G63)</f>
        <v>0</v>
      </c>
      <c r="O64" s="182" t="n">
        <v>4</v>
      </c>
      <c r="BA64" s="206" t="n">
        <f aca="false">SUM(BA56:BA63)</f>
        <v>0</v>
      </c>
      <c r="BB64" s="206" t="n">
        <f aca="false">SUM(BB56:BB63)</f>
        <v>0</v>
      </c>
      <c r="BC64" s="206" t="n">
        <f aca="false">SUM(BC56:BC63)</f>
        <v>0</v>
      </c>
      <c r="BD64" s="206" t="n">
        <f aca="false">SUM(BD56:BD63)</f>
        <v>0</v>
      </c>
      <c r="BE64" s="206" t="n">
        <f aca="false">SUM(BE56:BE63)</f>
        <v>0</v>
      </c>
    </row>
    <row r="65" customFormat="false" ht="12.75" hidden="false" customHeight="false" outlineLevel="0" collapsed="false">
      <c r="A65" s="175" t="s">
        <v>86</v>
      </c>
      <c r="B65" s="176" t="s">
        <v>171</v>
      </c>
      <c r="C65" s="177" t="s">
        <v>172</v>
      </c>
      <c r="D65" s="178"/>
      <c r="E65" s="179"/>
      <c r="F65" s="179"/>
      <c r="G65" s="180"/>
      <c r="H65" s="181"/>
      <c r="I65" s="181"/>
      <c r="O65" s="182" t="n">
        <v>1</v>
      </c>
    </row>
    <row r="66" customFormat="false" ht="12.75" hidden="false" customHeight="false" outlineLevel="0" collapsed="false">
      <c r="A66" s="183" t="n">
        <v>22</v>
      </c>
      <c r="B66" s="184" t="s">
        <v>173</v>
      </c>
      <c r="C66" s="185" t="s">
        <v>174</v>
      </c>
      <c r="D66" s="186" t="s">
        <v>113</v>
      </c>
      <c r="E66" s="187" t="n">
        <v>9.973970246</v>
      </c>
      <c r="F66" s="187" t="n">
        <v>0</v>
      </c>
      <c r="G66" s="188" t="n">
        <f aca="false">E66*F66</f>
        <v>0</v>
      </c>
      <c r="O66" s="182" t="n">
        <v>2</v>
      </c>
      <c r="AA66" s="154" t="n">
        <v>7</v>
      </c>
      <c r="AB66" s="154" t="n">
        <v>1</v>
      </c>
      <c r="AC66" s="154" t="n">
        <v>2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7</v>
      </c>
      <c r="CB66" s="189" t="n">
        <v>1</v>
      </c>
      <c r="CZ66" s="154" t="n">
        <v>0</v>
      </c>
    </row>
    <row r="67" customFormat="false" ht="12.75" hidden="false" customHeight="false" outlineLevel="0" collapsed="false">
      <c r="A67" s="199"/>
      <c r="B67" s="200" t="s">
        <v>105</v>
      </c>
      <c r="C67" s="201" t="str">
        <f aca="false">CONCATENATE(B65," ",C65)</f>
        <v>99 Staveništní přesun hmot</v>
      </c>
      <c r="D67" s="202"/>
      <c r="E67" s="203"/>
      <c r="F67" s="204"/>
      <c r="G67" s="205" t="n">
        <f aca="false">SUM(G65:G66)</f>
        <v>0</v>
      </c>
      <c r="O67" s="182" t="n">
        <v>4</v>
      </c>
      <c r="BA67" s="206" t="n">
        <f aca="false">SUM(BA65:BA66)</f>
        <v>0</v>
      </c>
      <c r="BB67" s="206" t="n">
        <f aca="false">SUM(BB65:BB66)</f>
        <v>0</v>
      </c>
      <c r="BC67" s="206" t="n">
        <f aca="false">SUM(BC65:BC66)</f>
        <v>0</v>
      </c>
      <c r="BD67" s="206" t="n">
        <f aca="false">SUM(BD65:BD66)</f>
        <v>0</v>
      </c>
      <c r="BE67" s="206" t="n">
        <f aca="false">SUM(BE65:BE66)</f>
        <v>0</v>
      </c>
    </row>
    <row r="68" customFormat="false" ht="12.75" hidden="false" customHeight="false" outlineLevel="0" collapsed="false">
      <c r="A68" s="175" t="s">
        <v>86</v>
      </c>
      <c r="B68" s="176" t="s">
        <v>175</v>
      </c>
      <c r="C68" s="177" t="s">
        <v>176</v>
      </c>
      <c r="D68" s="178"/>
      <c r="E68" s="179"/>
      <c r="F68" s="179"/>
      <c r="G68" s="180"/>
      <c r="H68" s="181"/>
      <c r="I68" s="181"/>
      <c r="O68" s="182" t="n">
        <v>1</v>
      </c>
    </row>
    <row r="69" customFormat="false" ht="22.5" hidden="false" customHeight="false" outlineLevel="0" collapsed="false">
      <c r="A69" s="183" t="n">
        <v>23</v>
      </c>
      <c r="B69" s="184" t="s">
        <v>177</v>
      </c>
      <c r="C69" s="185" t="s">
        <v>178</v>
      </c>
      <c r="D69" s="186" t="s">
        <v>91</v>
      </c>
      <c r="E69" s="187" t="n">
        <v>67.7227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7</v>
      </c>
      <c r="AC69" s="154" t="n">
        <v>7</v>
      </c>
      <c r="AZ69" s="154" t="n">
        <v>2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</v>
      </c>
      <c r="CB69" s="189" t="n">
        <v>7</v>
      </c>
      <c r="CZ69" s="154" t="n">
        <v>0.00017</v>
      </c>
    </row>
    <row r="70" customFormat="false" ht="22.5" hidden="false" customHeight="false" outlineLevel="0" collapsed="false">
      <c r="A70" s="183" t="n">
        <v>24</v>
      </c>
      <c r="B70" s="184" t="s">
        <v>179</v>
      </c>
      <c r="C70" s="185" t="s">
        <v>180</v>
      </c>
      <c r="D70" s="186" t="s">
        <v>91</v>
      </c>
      <c r="E70" s="187" t="n">
        <v>89.93</v>
      </c>
      <c r="F70" s="187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7</v>
      </c>
      <c r="AC70" s="154" t="n">
        <v>7</v>
      </c>
      <c r="AZ70" s="154" t="n">
        <v>2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</v>
      </c>
      <c r="CB70" s="189" t="n">
        <v>7</v>
      </c>
      <c r="CZ70" s="154" t="n">
        <v>0.00017</v>
      </c>
    </row>
    <row r="71" customFormat="false" ht="12.75" hidden="false" customHeight="false" outlineLevel="0" collapsed="false">
      <c r="A71" s="183" t="n">
        <v>25</v>
      </c>
      <c r="B71" s="184" t="s">
        <v>181</v>
      </c>
      <c r="C71" s="185" t="s">
        <v>182</v>
      </c>
      <c r="D71" s="186" t="s">
        <v>66</v>
      </c>
      <c r="E71" s="187"/>
      <c r="F71" s="187" t="n">
        <v>0</v>
      </c>
      <c r="G71" s="188" t="n">
        <f aca="false">E71*F71</f>
        <v>0</v>
      </c>
      <c r="O71" s="182" t="n">
        <v>2</v>
      </c>
      <c r="AA71" s="154" t="n">
        <v>7</v>
      </c>
      <c r="AB71" s="154" t="n">
        <v>1002</v>
      </c>
      <c r="AC71" s="154" t="n">
        <v>5</v>
      </c>
      <c r="AZ71" s="154" t="n">
        <v>2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7</v>
      </c>
      <c r="CB71" s="189" t="n">
        <v>1002</v>
      </c>
      <c r="CZ71" s="154" t="n">
        <v>0</v>
      </c>
    </row>
    <row r="72" customFormat="false" ht="12.75" hidden="false" customHeight="false" outlineLevel="0" collapsed="false">
      <c r="A72" s="199"/>
      <c r="B72" s="200" t="s">
        <v>105</v>
      </c>
      <c r="C72" s="201" t="str">
        <f aca="false">CONCATENATE(B68," ",C68)</f>
        <v>713 Izolace tepelné</v>
      </c>
      <c r="D72" s="202"/>
      <c r="E72" s="203"/>
      <c r="F72" s="204"/>
      <c r="G72" s="205" t="n">
        <f aca="false">SUM(G68:G71)</f>
        <v>0</v>
      </c>
      <c r="O72" s="182" t="n">
        <v>4</v>
      </c>
      <c r="BA72" s="206" t="n">
        <f aca="false">SUM(BA68:BA71)</f>
        <v>0</v>
      </c>
      <c r="BB72" s="206" t="n">
        <f aca="false">SUM(BB68:BB71)</f>
        <v>0</v>
      </c>
      <c r="BC72" s="206" t="n">
        <f aca="false">SUM(BC68:BC71)</f>
        <v>0</v>
      </c>
      <c r="BD72" s="206" t="n">
        <f aca="false">SUM(BD68:BD71)</f>
        <v>0</v>
      </c>
      <c r="BE72" s="206" t="n">
        <f aca="false">SUM(BE68:BE71)</f>
        <v>0</v>
      </c>
    </row>
    <row r="73" customFormat="false" ht="12.75" hidden="false" customHeight="false" outlineLevel="0" collapsed="false">
      <c r="A73" s="175" t="s">
        <v>86</v>
      </c>
      <c r="B73" s="176" t="s">
        <v>183</v>
      </c>
      <c r="C73" s="177" t="s">
        <v>184</v>
      </c>
      <c r="D73" s="178"/>
      <c r="E73" s="179"/>
      <c r="F73" s="179"/>
      <c r="G73" s="180"/>
      <c r="H73" s="181"/>
      <c r="I73" s="181"/>
      <c r="O73" s="182" t="n">
        <v>1</v>
      </c>
    </row>
    <row r="74" customFormat="false" ht="12.75" hidden="false" customHeight="false" outlineLevel="0" collapsed="false">
      <c r="A74" s="183" t="n">
        <v>26</v>
      </c>
      <c r="B74" s="184" t="s">
        <v>185</v>
      </c>
      <c r="C74" s="185" t="s">
        <v>186</v>
      </c>
      <c r="D74" s="186" t="s">
        <v>187</v>
      </c>
      <c r="E74" s="187" t="n">
        <v>1</v>
      </c>
      <c r="F74" s="187" t="n">
        <v>0</v>
      </c>
      <c r="G74" s="188" t="n">
        <f aca="false">E74*F74</f>
        <v>0</v>
      </c>
      <c r="O74" s="182" t="n">
        <v>2</v>
      </c>
      <c r="AA74" s="154" t="n">
        <v>12</v>
      </c>
      <c r="AB74" s="154" t="n">
        <v>0</v>
      </c>
      <c r="AC74" s="154" t="n">
        <v>47</v>
      </c>
      <c r="AZ74" s="154" t="n">
        <v>2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2</v>
      </c>
      <c r="CB74" s="189" t="n">
        <v>0</v>
      </c>
      <c r="CZ74" s="154" t="n">
        <v>0</v>
      </c>
    </row>
    <row r="75" customFormat="false" ht="12.75" hidden="false" customHeight="false" outlineLevel="0" collapsed="false">
      <c r="A75" s="199"/>
      <c r="B75" s="200" t="s">
        <v>105</v>
      </c>
      <c r="C75" s="201" t="str">
        <f aca="false">CONCATENATE(B73," ",C73)</f>
        <v>728 Elektroinstalace</v>
      </c>
      <c r="D75" s="202"/>
      <c r="E75" s="203"/>
      <c r="F75" s="204"/>
      <c r="G75" s="205" t="n">
        <f aca="false">SUM(G73:G74)</f>
        <v>0</v>
      </c>
      <c r="O75" s="182" t="n">
        <v>4</v>
      </c>
      <c r="BA75" s="206" t="n">
        <f aca="false">SUM(BA73:BA74)</f>
        <v>0</v>
      </c>
      <c r="BB75" s="206" t="n">
        <f aca="false">SUM(BB73:BB74)</f>
        <v>0</v>
      </c>
      <c r="BC75" s="206" t="n">
        <f aca="false">SUM(BC73:BC74)</f>
        <v>0</v>
      </c>
      <c r="BD75" s="206" t="n">
        <f aca="false">SUM(BD73:BD74)</f>
        <v>0</v>
      </c>
      <c r="BE75" s="206" t="n">
        <f aca="false">SUM(BE73:BE74)</f>
        <v>0</v>
      </c>
    </row>
    <row r="76" customFormat="false" ht="12.75" hidden="false" customHeight="false" outlineLevel="0" collapsed="false">
      <c r="A76" s="175" t="s">
        <v>86</v>
      </c>
      <c r="B76" s="176" t="s">
        <v>188</v>
      </c>
      <c r="C76" s="177" t="s">
        <v>189</v>
      </c>
      <c r="D76" s="178"/>
      <c r="E76" s="179"/>
      <c r="F76" s="179"/>
      <c r="G76" s="180"/>
      <c r="H76" s="181"/>
      <c r="I76" s="181"/>
      <c r="O76" s="182" t="n">
        <v>1</v>
      </c>
    </row>
    <row r="77" customFormat="false" ht="12.75" hidden="false" customHeight="false" outlineLevel="0" collapsed="false">
      <c r="A77" s="183" t="n">
        <v>27</v>
      </c>
      <c r="B77" s="184" t="s">
        <v>190</v>
      </c>
      <c r="C77" s="185" t="s">
        <v>191</v>
      </c>
      <c r="D77" s="186" t="s">
        <v>91</v>
      </c>
      <c r="E77" s="187" t="n">
        <v>89.93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7</v>
      </c>
      <c r="AC77" s="154" t="n">
        <v>7</v>
      </c>
      <c r="AZ77" s="154" t="n">
        <v>2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</v>
      </c>
      <c r="CB77" s="189" t="n">
        <v>7</v>
      </c>
      <c r="CZ77" s="154" t="n">
        <v>0</v>
      </c>
    </row>
    <row r="78" customFormat="false" ht="12.75" hidden="false" customHeight="true" outlineLevel="0" collapsed="false">
      <c r="A78" s="190"/>
      <c r="B78" s="191"/>
      <c r="C78" s="192" t="s">
        <v>192</v>
      </c>
      <c r="D78" s="192"/>
      <c r="E78" s="193" t="n">
        <v>102.03</v>
      </c>
      <c r="F78" s="194"/>
      <c r="G78" s="195"/>
      <c r="M78" s="196" t="s">
        <v>192</v>
      </c>
      <c r="O78" s="182"/>
    </row>
    <row r="79" customFormat="false" ht="12.75" hidden="false" customHeight="true" outlineLevel="0" collapsed="false">
      <c r="A79" s="190"/>
      <c r="B79" s="191"/>
      <c r="C79" s="192" t="s">
        <v>103</v>
      </c>
      <c r="D79" s="192"/>
      <c r="E79" s="193" t="n">
        <v>-12.1</v>
      </c>
      <c r="F79" s="194"/>
      <c r="G79" s="195"/>
      <c r="M79" s="196" t="s">
        <v>103</v>
      </c>
      <c r="O79" s="182"/>
    </row>
    <row r="80" customFormat="false" ht="12.75" hidden="false" customHeight="false" outlineLevel="0" collapsed="false">
      <c r="A80" s="183" t="n">
        <v>28</v>
      </c>
      <c r="B80" s="184" t="s">
        <v>193</v>
      </c>
      <c r="C80" s="185" t="s">
        <v>194</v>
      </c>
      <c r="D80" s="186" t="s">
        <v>91</v>
      </c>
      <c r="E80" s="187" t="n">
        <v>67.7227</v>
      </c>
      <c r="F80" s="187" t="n">
        <v>0</v>
      </c>
      <c r="G80" s="188" t="n">
        <f aca="false">E80*F80</f>
        <v>0</v>
      </c>
      <c r="O80" s="182" t="n">
        <v>2</v>
      </c>
      <c r="AA80" s="154" t="n">
        <v>1</v>
      </c>
      <c r="AB80" s="154" t="n">
        <v>7</v>
      </c>
      <c r="AC80" s="154" t="n">
        <v>7</v>
      </c>
      <c r="AZ80" s="154" t="n">
        <v>2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</v>
      </c>
      <c r="CB80" s="189" t="n">
        <v>7</v>
      </c>
      <c r="CZ80" s="154" t="n">
        <v>0</v>
      </c>
    </row>
    <row r="81" customFormat="false" ht="12.75" hidden="false" customHeight="true" outlineLevel="0" collapsed="false">
      <c r="A81" s="190"/>
      <c r="B81" s="191"/>
      <c r="C81" s="192" t="s">
        <v>195</v>
      </c>
      <c r="D81" s="192"/>
      <c r="E81" s="193" t="n">
        <v>67.7227</v>
      </c>
      <c r="F81" s="194"/>
      <c r="G81" s="195"/>
      <c r="M81" s="196" t="s">
        <v>195</v>
      </c>
      <c r="O81" s="182"/>
    </row>
    <row r="82" customFormat="false" ht="12.75" hidden="false" customHeight="false" outlineLevel="0" collapsed="false">
      <c r="A82" s="183" t="n">
        <v>29</v>
      </c>
      <c r="B82" s="184" t="s">
        <v>196</v>
      </c>
      <c r="C82" s="185" t="s">
        <v>197</v>
      </c>
      <c r="D82" s="186" t="s">
        <v>110</v>
      </c>
      <c r="E82" s="187" t="n">
        <v>4</v>
      </c>
      <c r="F82" s="187" t="n">
        <v>0</v>
      </c>
      <c r="G82" s="188" t="n">
        <f aca="false">E82*F82</f>
        <v>0</v>
      </c>
      <c r="O82" s="182" t="n">
        <v>2</v>
      </c>
      <c r="AA82" s="154" t="n">
        <v>2</v>
      </c>
      <c r="AB82" s="154" t="n">
        <v>7</v>
      </c>
      <c r="AC82" s="154" t="n">
        <v>7</v>
      </c>
      <c r="AZ82" s="154" t="n">
        <v>2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2</v>
      </c>
      <c r="CB82" s="189" t="n">
        <v>7</v>
      </c>
      <c r="CZ82" s="154" t="n">
        <v>0.00182</v>
      </c>
    </row>
    <row r="83" customFormat="false" ht="12.75" hidden="false" customHeight="true" outlineLevel="0" collapsed="false">
      <c r="A83" s="190"/>
      <c r="B83" s="191"/>
      <c r="C83" s="192" t="s">
        <v>198</v>
      </c>
      <c r="D83" s="192"/>
      <c r="E83" s="193" t="n">
        <v>2</v>
      </c>
      <c r="F83" s="194"/>
      <c r="G83" s="195"/>
      <c r="M83" s="196" t="s">
        <v>198</v>
      </c>
      <c r="O83" s="182"/>
    </row>
    <row r="84" customFormat="false" ht="12.75" hidden="false" customHeight="true" outlineLevel="0" collapsed="false">
      <c r="A84" s="190"/>
      <c r="B84" s="191"/>
      <c r="C84" s="192" t="s">
        <v>199</v>
      </c>
      <c r="D84" s="192"/>
      <c r="E84" s="193" t="n">
        <v>2</v>
      </c>
      <c r="F84" s="194"/>
      <c r="G84" s="195"/>
      <c r="M84" s="196" t="s">
        <v>199</v>
      </c>
      <c r="O84" s="182"/>
    </row>
    <row r="85" customFormat="false" ht="12.75" hidden="false" customHeight="false" outlineLevel="0" collapsed="false">
      <c r="A85" s="183" t="n">
        <v>30</v>
      </c>
      <c r="B85" s="184" t="s">
        <v>200</v>
      </c>
      <c r="C85" s="185" t="s">
        <v>201</v>
      </c>
      <c r="D85" s="186" t="s">
        <v>110</v>
      </c>
      <c r="E85" s="187" t="n">
        <v>2</v>
      </c>
      <c r="F85" s="187" t="n">
        <v>0</v>
      </c>
      <c r="G85" s="188" t="n">
        <f aca="false">E85*F85</f>
        <v>0</v>
      </c>
      <c r="O85" s="182" t="n">
        <v>2</v>
      </c>
      <c r="AA85" s="154" t="n">
        <v>3</v>
      </c>
      <c r="AB85" s="154" t="n">
        <v>7</v>
      </c>
      <c r="AC85" s="154" t="n">
        <v>61161725</v>
      </c>
      <c r="AZ85" s="154" t="n">
        <v>2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3</v>
      </c>
      <c r="CB85" s="189" t="n">
        <v>7</v>
      </c>
      <c r="CZ85" s="154" t="n">
        <v>0.022</v>
      </c>
    </row>
    <row r="86" customFormat="false" ht="12.75" hidden="false" customHeight="false" outlineLevel="0" collapsed="false">
      <c r="A86" s="183" t="n">
        <v>31</v>
      </c>
      <c r="B86" s="184" t="s">
        <v>202</v>
      </c>
      <c r="C86" s="185" t="s">
        <v>203</v>
      </c>
      <c r="D86" s="186" t="s">
        <v>66</v>
      </c>
      <c r="E86" s="187"/>
      <c r="F86" s="187" t="n">
        <v>0</v>
      </c>
      <c r="G86" s="188" t="n">
        <f aca="false">E86*F86</f>
        <v>0</v>
      </c>
      <c r="O86" s="182" t="n">
        <v>2</v>
      </c>
      <c r="AA86" s="154" t="n">
        <v>7</v>
      </c>
      <c r="AB86" s="154" t="n">
        <v>1002</v>
      </c>
      <c r="AC86" s="154" t="n">
        <v>5</v>
      </c>
      <c r="AZ86" s="154" t="n">
        <v>2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7</v>
      </c>
      <c r="CB86" s="189" t="n">
        <v>1002</v>
      </c>
      <c r="CZ86" s="154" t="n">
        <v>0</v>
      </c>
    </row>
    <row r="87" customFormat="false" ht="12.75" hidden="false" customHeight="false" outlineLevel="0" collapsed="false">
      <c r="A87" s="199"/>
      <c r="B87" s="200" t="s">
        <v>105</v>
      </c>
      <c r="C87" s="201" t="str">
        <f aca="false">CONCATENATE(B76," ",C76)</f>
        <v>766 Konstrukce truhlářské</v>
      </c>
      <c r="D87" s="202"/>
      <c r="E87" s="203"/>
      <c r="F87" s="204"/>
      <c r="G87" s="205" t="n">
        <f aca="false">SUM(G76:G86)</f>
        <v>0</v>
      </c>
      <c r="O87" s="182" t="n">
        <v>4</v>
      </c>
      <c r="BA87" s="206" t="n">
        <f aca="false">SUM(BA76:BA86)</f>
        <v>0</v>
      </c>
      <c r="BB87" s="206" t="n">
        <f aca="false">SUM(BB76:BB86)</f>
        <v>0</v>
      </c>
      <c r="BC87" s="206" t="n">
        <f aca="false">SUM(BC76:BC86)</f>
        <v>0</v>
      </c>
      <c r="BD87" s="206" t="n">
        <f aca="false">SUM(BD76:BD86)</f>
        <v>0</v>
      </c>
      <c r="BE87" s="206" t="n">
        <f aca="false">SUM(BE76:BE86)</f>
        <v>0</v>
      </c>
    </row>
    <row r="88" customFormat="false" ht="12.75" hidden="false" customHeight="false" outlineLevel="0" collapsed="false">
      <c r="A88" s="175" t="s">
        <v>86</v>
      </c>
      <c r="B88" s="176" t="s">
        <v>204</v>
      </c>
      <c r="C88" s="177" t="s">
        <v>205</v>
      </c>
      <c r="D88" s="178"/>
      <c r="E88" s="179"/>
      <c r="F88" s="179"/>
      <c r="G88" s="180"/>
      <c r="H88" s="181"/>
      <c r="I88" s="181"/>
      <c r="O88" s="182" t="n">
        <v>1</v>
      </c>
    </row>
    <row r="89" customFormat="false" ht="22.5" hidden="false" customHeight="false" outlineLevel="0" collapsed="false">
      <c r="A89" s="183" t="n">
        <v>32</v>
      </c>
      <c r="B89" s="184" t="s">
        <v>206</v>
      </c>
      <c r="C89" s="185" t="s">
        <v>207</v>
      </c>
      <c r="D89" s="186" t="s">
        <v>166</v>
      </c>
      <c r="E89" s="187" t="n">
        <v>33.23</v>
      </c>
      <c r="F89" s="187" t="n">
        <v>0</v>
      </c>
      <c r="G89" s="188" t="n">
        <f aca="false">E89*F89</f>
        <v>0</v>
      </c>
      <c r="O89" s="182" t="n">
        <v>2</v>
      </c>
      <c r="AA89" s="154" t="n">
        <v>1</v>
      </c>
      <c r="AB89" s="154" t="n">
        <v>7</v>
      </c>
      <c r="AC89" s="154" t="n">
        <v>7</v>
      </c>
      <c r="AZ89" s="154" t="n">
        <v>2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7</v>
      </c>
      <c r="CZ89" s="154" t="n">
        <v>0.00059</v>
      </c>
    </row>
    <row r="90" customFormat="false" ht="12.75" hidden="false" customHeight="true" outlineLevel="0" collapsed="false">
      <c r="A90" s="190"/>
      <c r="B90" s="191"/>
      <c r="C90" s="192" t="s">
        <v>208</v>
      </c>
      <c r="D90" s="192"/>
      <c r="E90" s="193" t="n">
        <v>33.23</v>
      </c>
      <c r="F90" s="194"/>
      <c r="G90" s="195"/>
      <c r="M90" s="196" t="s">
        <v>208</v>
      </c>
      <c r="O90" s="182"/>
    </row>
    <row r="91" customFormat="false" ht="12.75" hidden="false" customHeight="false" outlineLevel="0" collapsed="false">
      <c r="A91" s="183" t="n">
        <v>33</v>
      </c>
      <c r="B91" s="184" t="s">
        <v>209</v>
      </c>
      <c r="C91" s="185" t="s">
        <v>210</v>
      </c>
      <c r="D91" s="186" t="s">
        <v>166</v>
      </c>
      <c r="E91" s="187" t="n">
        <v>34.03</v>
      </c>
      <c r="F91" s="187" t="n">
        <v>0</v>
      </c>
      <c r="G91" s="188" t="n">
        <f aca="false">E91*F91</f>
        <v>0</v>
      </c>
      <c r="O91" s="182" t="n">
        <v>2</v>
      </c>
      <c r="AA91" s="154" t="n">
        <v>1</v>
      </c>
      <c r="AB91" s="154" t="n">
        <v>7</v>
      </c>
      <c r="AC91" s="154" t="n">
        <v>7</v>
      </c>
      <c r="AZ91" s="154" t="n">
        <v>2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</v>
      </c>
      <c r="CB91" s="189" t="n">
        <v>7</v>
      </c>
      <c r="CZ91" s="154" t="n">
        <v>3E-005</v>
      </c>
    </row>
    <row r="92" customFormat="false" ht="12.75" hidden="false" customHeight="true" outlineLevel="0" collapsed="false">
      <c r="A92" s="190"/>
      <c r="B92" s="191"/>
      <c r="C92" s="192" t="s">
        <v>211</v>
      </c>
      <c r="D92" s="192"/>
      <c r="E92" s="193" t="n">
        <v>34.03</v>
      </c>
      <c r="F92" s="194"/>
      <c r="G92" s="195"/>
      <c r="M92" s="196" t="s">
        <v>211</v>
      </c>
      <c r="O92" s="182"/>
    </row>
    <row r="93" customFormat="false" ht="12.75" hidden="false" customHeight="false" outlineLevel="0" collapsed="false">
      <c r="A93" s="183" t="n">
        <v>34</v>
      </c>
      <c r="B93" s="184" t="s">
        <v>212</v>
      </c>
      <c r="C93" s="185" t="s">
        <v>213</v>
      </c>
      <c r="D93" s="186" t="s">
        <v>91</v>
      </c>
      <c r="E93" s="187" t="n">
        <v>33.6162</v>
      </c>
      <c r="F93" s="187" t="n">
        <v>0</v>
      </c>
      <c r="G93" s="188" t="n">
        <f aca="false">E93*F93</f>
        <v>0</v>
      </c>
      <c r="O93" s="182" t="n">
        <v>2</v>
      </c>
      <c r="AA93" s="154" t="n">
        <v>1</v>
      </c>
      <c r="AB93" s="154" t="n">
        <v>7</v>
      </c>
      <c r="AC93" s="154" t="n">
        <v>7</v>
      </c>
      <c r="AZ93" s="154" t="n">
        <v>2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1</v>
      </c>
      <c r="CB93" s="189" t="n">
        <v>7</v>
      </c>
      <c r="CZ93" s="154" t="n">
        <v>0.0004</v>
      </c>
    </row>
    <row r="94" customFormat="false" ht="12.75" hidden="false" customHeight="true" outlineLevel="0" collapsed="false">
      <c r="A94" s="190"/>
      <c r="B94" s="191"/>
      <c r="C94" s="192" t="s">
        <v>214</v>
      </c>
      <c r="D94" s="192"/>
      <c r="E94" s="193" t="n">
        <v>33.6162</v>
      </c>
      <c r="F94" s="194"/>
      <c r="G94" s="195"/>
      <c r="M94" s="196" t="s">
        <v>214</v>
      </c>
      <c r="O94" s="182"/>
    </row>
    <row r="95" customFormat="false" ht="22.5" hidden="false" customHeight="false" outlineLevel="0" collapsed="false">
      <c r="A95" s="183" t="n">
        <v>35</v>
      </c>
      <c r="B95" s="184" t="s">
        <v>215</v>
      </c>
      <c r="C95" s="185" t="s">
        <v>216</v>
      </c>
      <c r="D95" s="186" t="s">
        <v>91</v>
      </c>
      <c r="E95" s="187" t="n">
        <v>67.7227</v>
      </c>
      <c r="F95" s="187" t="n">
        <v>0</v>
      </c>
      <c r="G95" s="188" t="n">
        <f aca="false">E95*F95</f>
        <v>0</v>
      </c>
      <c r="O95" s="182" t="n">
        <v>2</v>
      </c>
      <c r="AA95" s="154" t="n">
        <v>1</v>
      </c>
      <c r="AB95" s="154" t="n">
        <v>7</v>
      </c>
      <c r="AC95" s="154" t="n">
        <v>7</v>
      </c>
      <c r="AZ95" s="154" t="n">
        <v>2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1</v>
      </c>
      <c r="CB95" s="189" t="n">
        <v>7</v>
      </c>
      <c r="CZ95" s="154" t="n">
        <v>0.00036</v>
      </c>
    </row>
    <row r="96" customFormat="false" ht="22.5" hidden="false" customHeight="false" outlineLevel="0" collapsed="false">
      <c r="A96" s="183" t="n">
        <v>36</v>
      </c>
      <c r="B96" s="184" t="s">
        <v>217</v>
      </c>
      <c r="C96" s="185" t="s">
        <v>218</v>
      </c>
      <c r="D96" s="186" t="s">
        <v>91</v>
      </c>
      <c r="E96" s="187" t="n">
        <v>34.6247</v>
      </c>
      <c r="F96" s="187" t="n">
        <v>0</v>
      </c>
      <c r="G96" s="188" t="n">
        <f aca="false">E96*F96</f>
        <v>0</v>
      </c>
      <c r="O96" s="182" t="n">
        <v>2</v>
      </c>
      <c r="AA96" s="154" t="n">
        <v>3</v>
      </c>
      <c r="AB96" s="154" t="n">
        <v>7</v>
      </c>
      <c r="AC96" s="154" t="s">
        <v>217</v>
      </c>
      <c r="AZ96" s="154" t="n">
        <v>2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3</v>
      </c>
      <c r="CB96" s="189" t="n">
        <v>7</v>
      </c>
      <c r="CZ96" s="154" t="n">
        <v>0.00295</v>
      </c>
    </row>
    <row r="97" customFormat="false" ht="12.75" hidden="false" customHeight="true" outlineLevel="0" collapsed="false">
      <c r="A97" s="190"/>
      <c r="B97" s="191"/>
      <c r="C97" s="192" t="s">
        <v>219</v>
      </c>
      <c r="D97" s="192"/>
      <c r="E97" s="193" t="n">
        <v>34.6247</v>
      </c>
      <c r="F97" s="194"/>
      <c r="G97" s="195"/>
      <c r="M97" s="196" t="s">
        <v>219</v>
      </c>
      <c r="O97" s="182"/>
    </row>
    <row r="98" customFormat="false" ht="22.5" hidden="false" customHeight="false" outlineLevel="0" collapsed="false">
      <c r="A98" s="183" t="n">
        <v>37</v>
      </c>
      <c r="B98" s="184" t="s">
        <v>220</v>
      </c>
      <c r="C98" s="185" t="s">
        <v>221</v>
      </c>
      <c r="D98" s="186" t="s">
        <v>91</v>
      </c>
      <c r="E98" s="187" t="n">
        <v>69.7544</v>
      </c>
      <c r="F98" s="187" t="n">
        <v>0</v>
      </c>
      <c r="G98" s="188" t="n">
        <f aca="false">E98*F98</f>
        <v>0</v>
      </c>
      <c r="O98" s="182" t="n">
        <v>2</v>
      </c>
      <c r="AA98" s="154" t="n">
        <v>3</v>
      </c>
      <c r="AB98" s="154" t="n">
        <v>7</v>
      </c>
      <c r="AC98" s="154" t="n">
        <v>69741049</v>
      </c>
      <c r="AZ98" s="154" t="n">
        <v>2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3</v>
      </c>
      <c r="CB98" s="189" t="n">
        <v>7</v>
      </c>
      <c r="CZ98" s="154" t="n">
        <v>0.00186</v>
      </c>
    </row>
    <row r="99" customFormat="false" ht="12.75" hidden="false" customHeight="true" outlineLevel="0" collapsed="false">
      <c r="A99" s="190"/>
      <c r="B99" s="191"/>
      <c r="C99" s="192" t="s">
        <v>222</v>
      </c>
      <c r="D99" s="192"/>
      <c r="E99" s="193" t="n">
        <v>69.7544</v>
      </c>
      <c r="F99" s="194"/>
      <c r="G99" s="195"/>
      <c r="M99" s="196" t="s">
        <v>222</v>
      </c>
      <c r="O99" s="182"/>
    </row>
    <row r="100" customFormat="false" ht="12.75" hidden="false" customHeight="false" outlineLevel="0" collapsed="false">
      <c r="A100" s="183" t="n">
        <v>38</v>
      </c>
      <c r="B100" s="184" t="s">
        <v>223</v>
      </c>
      <c r="C100" s="185" t="s">
        <v>224</v>
      </c>
      <c r="D100" s="186" t="s">
        <v>166</v>
      </c>
      <c r="E100" s="187" t="n">
        <v>35.0509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3</v>
      </c>
      <c r="AB100" s="154" t="n">
        <v>7</v>
      </c>
      <c r="AC100" s="154" t="n">
        <v>69751004</v>
      </c>
      <c r="AZ100" s="154" t="n">
        <v>2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9" t="n">
        <v>3</v>
      </c>
      <c r="CB100" s="189" t="n">
        <v>7</v>
      </c>
      <c r="CZ100" s="154" t="n">
        <v>0.0002</v>
      </c>
    </row>
    <row r="101" customFormat="false" ht="12.75" hidden="false" customHeight="true" outlineLevel="0" collapsed="false">
      <c r="A101" s="190"/>
      <c r="B101" s="191"/>
      <c r="C101" s="192" t="s">
        <v>225</v>
      </c>
      <c r="D101" s="192"/>
      <c r="E101" s="193" t="n">
        <v>35.0509</v>
      </c>
      <c r="F101" s="194"/>
      <c r="G101" s="195"/>
      <c r="M101" s="196" t="s">
        <v>225</v>
      </c>
      <c r="O101" s="182"/>
    </row>
    <row r="102" customFormat="false" ht="12.75" hidden="false" customHeight="false" outlineLevel="0" collapsed="false">
      <c r="A102" s="183" t="n">
        <v>39</v>
      </c>
      <c r="B102" s="184" t="s">
        <v>226</v>
      </c>
      <c r="C102" s="185" t="s">
        <v>227</v>
      </c>
      <c r="D102" s="186" t="s">
        <v>66</v>
      </c>
      <c r="E102" s="187"/>
      <c r="F102" s="187" t="n">
        <v>0</v>
      </c>
      <c r="G102" s="188" t="n">
        <f aca="false">E102*F102</f>
        <v>0</v>
      </c>
      <c r="O102" s="182" t="n">
        <v>2</v>
      </c>
      <c r="AA102" s="154" t="n">
        <v>7</v>
      </c>
      <c r="AB102" s="154" t="n">
        <v>1002</v>
      </c>
      <c r="AC102" s="154" t="n">
        <v>5</v>
      </c>
      <c r="AZ102" s="154" t="n">
        <v>2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7</v>
      </c>
      <c r="CB102" s="189" t="n">
        <v>1002</v>
      </c>
      <c r="CZ102" s="154" t="n">
        <v>0</v>
      </c>
    </row>
    <row r="103" customFormat="false" ht="12.75" hidden="false" customHeight="false" outlineLevel="0" collapsed="false">
      <c r="A103" s="199"/>
      <c r="B103" s="200" t="s">
        <v>105</v>
      </c>
      <c r="C103" s="201" t="str">
        <f aca="false">CONCATENATE(B88," ",C88)</f>
        <v>776 Podlahy povlakové</v>
      </c>
      <c r="D103" s="202"/>
      <c r="E103" s="203"/>
      <c r="F103" s="204"/>
      <c r="G103" s="205" t="n">
        <f aca="false">SUM(G88:G102)</f>
        <v>0</v>
      </c>
      <c r="O103" s="182" t="n">
        <v>4</v>
      </c>
      <c r="BA103" s="206" t="n">
        <f aca="false">SUM(BA88:BA102)</f>
        <v>0</v>
      </c>
      <c r="BB103" s="206" t="n">
        <f aca="false">SUM(BB88:BB102)</f>
        <v>0</v>
      </c>
      <c r="BC103" s="206" t="n">
        <f aca="false">SUM(BC88:BC102)</f>
        <v>0</v>
      </c>
      <c r="BD103" s="206" t="n">
        <f aca="false">SUM(BD88:BD102)</f>
        <v>0</v>
      </c>
      <c r="BE103" s="206" t="n">
        <f aca="false">SUM(BE88:BE102)</f>
        <v>0</v>
      </c>
    </row>
    <row r="104" customFormat="false" ht="12.75" hidden="false" customHeight="false" outlineLevel="0" collapsed="false">
      <c r="A104" s="175" t="s">
        <v>86</v>
      </c>
      <c r="B104" s="176" t="s">
        <v>228</v>
      </c>
      <c r="C104" s="177" t="s">
        <v>229</v>
      </c>
      <c r="D104" s="178"/>
      <c r="E104" s="179"/>
      <c r="F104" s="179"/>
      <c r="G104" s="180"/>
      <c r="H104" s="181"/>
      <c r="I104" s="181"/>
      <c r="O104" s="182" t="n">
        <v>1</v>
      </c>
    </row>
    <row r="105" customFormat="false" ht="12.75" hidden="false" customHeight="false" outlineLevel="0" collapsed="false">
      <c r="A105" s="183" t="n">
        <v>40</v>
      </c>
      <c r="B105" s="184" t="s">
        <v>230</v>
      </c>
      <c r="C105" s="185" t="s">
        <v>231</v>
      </c>
      <c r="D105" s="186" t="s">
        <v>91</v>
      </c>
      <c r="E105" s="187" t="n">
        <v>410.2242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1</v>
      </c>
      <c r="AB105" s="154" t="n">
        <v>7</v>
      </c>
      <c r="AC105" s="154" t="n">
        <v>7</v>
      </c>
      <c r="AZ105" s="154" t="n">
        <v>2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1</v>
      </c>
      <c r="CB105" s="189" t="n">
        <v>7</v>
      </c>
      <c r="CZ105" s="154" t="n">
        <v>0.00014</v>
      </c>
    </row>
    <row r="106" customFormat="false" ht="12.75" hidden="false" customHeight="false" outlineLevel="0" collapsed="false">
      <c r="A106" s="183" t="n">
        <v>41</v>
      </c>
      <c r="B106" s="184" t="s">
        <v>232</v>
      </c>
      <c r="C106" s="185" t="s">
        <v>233</v>
      </c>
      <c r="D106" s="186" t="s">
        <v>91</v>
      </c>
      <c r="E106" s="187" t="n">
        <v>410.2242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1</v>
      </c>
      <c r="AB106" s="154" t="n">
        <v>7</v>
      </c>
      <c r="AC106" s="154" t="n">
        <v>7</v>
      </c>
      <c r="AZ106" s="154" t="n">
        <v>2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1</v>
      </c>
      <c r="CB106" s="189" t="n">
        <v>7</v>
      </c>
      <c r="CZ106" s="154" t="n">
        <v>0.00029</v>
      </c>
    </row>
    <row r="107" customFormat="false" ht="12.75" hidden="false" customHeight="true" outlineLevel="0" collapsed="false">
      <c r="A107" s="190"/>
      <c r="B107" s="191"/>
      <c r="C107" s="192" t="s">
        <v>234</v>
      </c>
      <c r="D107" s="192"/>
      <c r="E107" s="193" t="n">
        <v>101.3419</v>
      </c>
      <c r="F107" s="194"/>
      <c r="G107" s="195"/>
      <c r="M107" s="196" t="s">
        <v>234</v>
      </c>
      <c r="O107" s="182"/>
    </row>
    <row r="108" customFormat="false" ht="12.75" hidden="false" customHeight="true" outlineLevel="0" collapsed="false">
      <c r="A108" s="190"/>
      <c r="B108" s="191"/>
      <c r="C108" s="192" t="s">
        <v>235</v>
      </c>
      <c r="D108" s="192"/>
      <c r="E108" s="193" t="n">
        <v>17.1323</v>
      </c>
      <c r="F108" s="194"/>
      <c r="G108" s="195"/>
      <c r="M108" s="196" t="s">
        <v>235</v>
      </c>
      <c r="O108" s="182"/>
    </row>
    <row r="109" customFormat="false" ht="22.5" hidden="false" customHeight="true" outlineLevel="0" collapsed="false">
      <c r="A109" s="190"/>
      <c r="B109" s="191"/>
      <c r="C109" s="192" t="s">
        <v>236</v>
      </c>
      <c r="D109" s="192"/>
      <c r="E109" s="193" t="n">
        <v>291.75</v>
      </c>
      <c r="F109" s="194"/>
      <c r="G109" s="195"/>
      <c r="M109" s="196" t="s">
        <v>236</v>
      </c>
      <c r="O109" s="182"/>
    </row>
    <row r="110" customFormat="false" ht="12.75" hidden="false" customHeight="false" outlineLevel="0" collapsed="false">
      <c r="A110" s="199"/>
      <c r="B110" s="200" t="s">
        <v>105</v>
      </c>
      <c r="C110" s="201" t="str">
        <f aca="false">CONCATENATE(B104," ",C104)</f>
        <v>784 Malby</v>
      </c>
      <c r="D110" s="202"/>
      <c r="E110" s="203"/>
      <c r="F110" s="204"/>
      <c r="G110" s="205" t="n">
        <f aca="false">SUM(G104:G109)</f>
        <v>0</v>
      </c>
      <c r="O110" s="182" t="n">
        <v>4</v>
      </c>
      <c r="BA110" s="206" t="n">
        <f aca="false">SUM(BA104:BA109)</f>
        <v>0</v>
      </c>
      <c r="BB110" s="206" t="n">
        <f aca="false">SUM(BB104:BB109)</f>
        <v>0</v>
      </c>
      <c r="BC110" s="206" t="n">
        <f aca="false">SUM(BC104:BC109)</f>
        <v>0</v>
      </c>
      <c r="BD110" s="206" t="n">
        <f aca="false">SUM(BD104:BD109)</f>
        <v>0</v>
      </c>
      <c r="BE110" s="206" t="n">
        <f aca="false">SUM(BE104:BE109)</f>
        <v>0</v>
      </c>
    </row>
    <row r="111" customFormat="false" ht="12.75" hidden="false" customHeight="false" outlineLevel="0" collapsed="false">
      <c r="A111" s="175" t="s">
        <v>86</v>
      </c>
      <c r="B111" s="176" t="s">
        <v>237</v>
      </c>
      <c r="C111" s="177" t="s">
        <v>238</v>
      </c>
      <c r="D111" s="178"/>
      <c r="E111" s="179"/>
      <c r="F111" s="179"/>
      <c r="G111" s="180"/>
      <c r="H111" s="181"/>
      <c r="I111" s="181"/>
      <c r="O111" s="182" t="n">
        <v>1</v>
      </c>
    </row>
    <row r="112" customFormat="false" ht="12.75" hidden="false" customHeight="false" outlineLevel="0" collapsed="false">
      <c r="A112" s="183" t="n">
        <v>42</v>
      </c>
      <c r="B112" s="184" t="s">
        <v>239</v>
      </c>
      <c r="C112" s="185" t="s">
        <v>240</v>
      </c>
      <c r="D112" s="186" t="s">
        <v>91</v>
      </c>
      <c r="E112" s="187" t="n">
        <v>12.07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7</v>
      </c>
      <c r="AC112" s="154" t="n">
        <v>7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</v>
      </c>
      <c r="CB112" s="189" t="n">
        <v>7</v>
      </c>
      <c r="CZ112" s="154" t="n">
        <v>0</v>
      </c>
    </row>
    <row r="113" customFormat="false" ht="12.75" hidden="false" customHeight="true" outlineLevel="0" collapsed="false">
      <c r="A113" s="190"/>
      <c r="B113" s="191"/>
      <c r="C113" s="192" t="s">
        <v>241</v>
      </c>
      <c r="D113" s="192"/>
      <c r="E113" s="193" t="n">
        <v>10.71</v>
      </c>
      <c r="F113" s="194"/>
      <c r="G113" s="195"/>
      <c r="M113" s="196" t="s">
        <v>241</v>
      </c>
      <c r="O113" s="182"/>
    </row>
    <row r="114" customFormat="false" ht="12.75" hidden="false" customHeight="true" outlineLevel="0" collapsed="false">
      <c r="A114" s="190"/>
      <c r="B114" s="191"/>
      <c r="C114" s="192" t="s">
        <v>242</v>
      </c>
      <c r="D114" s="192"/>
      <c r="E114" s="193" t="n">
        <v>1.36</v>
      </c>
      <c r="F114" s="194"/>
      <c r="G114" s="195"/>
      <c r="M114" s="196" t="s">
        <v>242</v>
      </c>
      <c r="O114" s="182"/>
    </row>
    <row r="115" customFormat="false" ht="12.75" hidden="false" customHeight="false" outlineLevel="0" collapsed="false">
      <c r="A115" s="183" t="n">
        <v>43</v>
      </c>
      <c r="B115" s="184" t="s">
        <v>243</v>
      </c>
      <c r="C115" s="185" t="s">
        <v>244</v>
      </c>
      <c r="D115" s="186" t="s">
        <v>91</v>
      </c>
      <c r="E115" s="187" t="n">
        <v>12.07</v>
      </c>
      <c r="F115" s="187" t="n">
        <v>0</v>
      </c>
      <c r="G115" s="188" t="n">
        <f aca="false">E115*F115</f>
        <v>0</v>
      </c>
      <c r="O115" s="182" t="n">
        <v>2</v>
      </c>
      <c r="AA115" s="154" t="n">
        <v>12</v>
      </c>
      <c r="AB115" s="154" t="n">
        <v>0</v>
      </c>
      <c r="AC115" s="154" t="n">
        <v>8</v>
      </c>
      <c r="AZ115" s="154" t="n">
        <v>2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9" t="n">
        <v>12</v>
      </c>
      <c r="CB115" s="189" t="n">
        <v>0</v>
      </c>
      <c r="CZ115" s="154" t="n">
        <v>0</v>
      </c>
    </row>
    <row r="116" customFormat="false" ht="12.75" hidden="false" customHeight="false" outlineLevel="0" collapsed="false">
      <c r="A116" s="183" t="n">
        <v>44</v>
      </c>
      <c r="B116" s="184" t="s">
        <v>245</v>
      </c>
      <c r="C116" s="185" t="s">
        <v>246</v>
      </c>
      <c r="D116" s="186" t="s">
        <v>66</v>
      </c>
      <c r="E116" s="187"/>
      <c r="F116" s="187" t="n">
        <v>0</v>
      </c>
      <c r="G116" s="188" t="n">
        <f aca="false">E116*F116</f>
        <v>0</v>
      </c>
      <c r="O116" s="182" t="n">
        <v>2</v>
      </c>
      <c r="AA116" s="154" t="n">
        <v>7</v>
      </c>
      <c r="AB116" s="154" t="n">
        <v>1002</v>
      </c>
      <c r="AC116" s="154" t="n">
        <v>5</v>
      </c>
      <c r="AZ116" s="154" t="n">
        <v>2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7</v>
      </c>
      <c r="CB116" s="189" t="n">
        <v>1002</v>
      </c>
      <c r="CZ116" s="154" t="n">
        <v>0</v>
      </c>
    </row>
    <row r="117" customFormat="false" ht="12.75" hidden="false" customHeight="false" outlineLevel="0" collapsed="false">
      <c r="A117" s="199"/>
      <c r="B117" s="200" t="s">
        <v>105</v>
      </c>
      <c r="C117" s="201" t="str">
        <f aca="false">CONCATENATE(B111," ",C111)</f>
        <v>787 Zasklívání</v>
      </c>
      <c r="D117" s="202"/>
      <c r="E117" s="203"/>
      <c r="F117" s="204"/>
      <c r="G117" s="205" t="n">
        <f aca="false">SUM(G111:G116)</f>
        <v>0</v>
      </c>
      <c r="O117" s="182" t="n">
        <v>4</v>
      </c>
      <c r="BA117" s="206" t="n">
        <f aca="false">SUM(BA111:BA116)</f>
        <v>0</v>
      </c>
      <c r="BB117" s="206" t="n">
        <f aca="false">SUM(BB111:BB116)</f>
        <v>0</v>
      </c>
      <c r="BC117" s="206" t="n">
        <f aca="false">SUM(BC111:BC116)</f>
        <v>0</v>
      </c>
      <c r="BD117" s="206" t="n">
        <f aca="false">SUM(BD111:BD116)</f>
        <v>0</v>
      </c>
      <c r="BE117" s="206" t="n">
        <f aca="false">SUM(BE111:BE116)</f>
        <v>0</v>
      </c>
    </row>
    <row r="118" customFormat="false" ht="12.75" hidden="false" customHeight="false" outlineLevel="0" collapsed="false">
      <c r="A118" s="175" t="s">
        <v>86</v>
      </c>
      <c r="B118" s="176" t="s">
        <v>247</v>
      </c>
      <c r="C118" s="177" t="s">
        <v>248</v>
      </c>
      <c r="D118" s="178"/>
      <c r="E118" s="179"/>
      <c r="F118" s="179"/>
      <c r="G118" s="180"/>
      <c r="H118" s="181"/>
      <c r="I118" s="181"/>
      <c r="O118" s="182" t="n">
        <v>1</v>
      </c>
    </row>
    <row r="119" customFormat="false" ht="12.75" hidden="false" customHeight="false" outlineLevel="0" collapsed="false">
      <c r="A119" s="183" t="n">
        <v>45</v>
      </c>
      <c r="B119" s="184" t="s">
        <v>249</v>
      </c>
      <c r="C119" s="185" t="s">
        <v>250</v>
      </c>
      <c r="D119" s="186" t="s">
        <v>113</v>
      </c>
      <c r="E119" s="187" t="n">
        <v>16.628039055</v>
      </c>
      <c r="F119" s="187" t="n">
        <v>0</v>
      </c>
      <c r="G119" s="188" t="n">
        <f aca="false">E119*F119</f>
        <v>0</v>
      </c>
      <c r="O119" s="182" t="n">
        <v>2</v>
      </c>
      <c r="AA119" s="154" t="n">
        <v>8</v>
      </c>
      <c r="AB119" s="154" t="n">
        <v>0</v>
      </c>
      <c r="AC119" s="154" t="n">
        <v>3</v>
      </c>
      <c r="AZ119" s="154" t="n">
        <v>1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9" t="n">
        <v>8</v>
      </c>
      <c r="CB119" s="189" t="n">
        <v>0</v>
      </c>
      <c r="CZ119" s="154" t="n">
        <v>0</v>
      </c>
    </row>
    <row r="120" customFormat="false" ht="12.75" hidden="false" customHeight="false" outlineLevel="0" collapsed="false">
      <c r="A120" s="183" t="n">
        <v>46</v>
      </c>
      <c r="B120" s="184" t="s">
        <v>251</v>
      </c>
      <c r="C120" s="185" t="s">
        <v>252</v>
      </c>
      <c r="D120" s="186" t="s">
        <v>113</v>
      </c>
      <c r="E120" s="187" t="n">
        <v>149.652351495</v>
      </c>
      <c r="F120" s="187" t="n">
        <v>0</v>
      </c>
      <c r="G120" s="188" t="n">
        <f aca="false">E120*F120</f>
        <v>0</v>
      </c>
      <c r="O120" s="182" t="n">
        <v>2</v>
      </c>
      <c r="AA120" s="154" t="n">
        <v>8</v>
      </c>
      <c r="AB120" s="154" t="n">
        <v>0</v>
      </c>
      <c r="AC120" s="154" t="n">
        <v>3</v>
      </c>
      <c r="AZ120" s="154" t="n">
        <v>1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8</v>
      </c>
      <c r="CB120" s="189" t="n">
        <v>0</v>
      </c>
      <c r="CZ120" s="154" t="n">
        <v>0</v>
      </c>
    </row>
    <row r="121" customFormat="false" ht="12.75" hidden="false" customHeight="false" outlineLevel="0" collapsed="false">
      <c r="A121" s="183" t="n">
        <v>47</v>
      </c>
      <c r="B121" s="184" t="s">
        <v>253</v>
      </c>
      <c r="C121" s="185" t="s">
        <v>254</v>
      </c>
      <c r="D121" s="186" t="s">
        <v>113</v>
      </c>
      <c r="E121" s="187" t="n">
        <v>16.628039055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8</v>
      </c>
      <c r="AB121" s="154" t="n">
        <v>0</v>
      </c>
      <c r="AC121" s="154" t="n">
        <v>3</v>
      </c>
      <c r="AZ121" s="154" t="n">
        <v>1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8</v>
      </c>
      <c r="CB121" s="189" t="n">
        <v>0</v>
      </c>
      <c r="CZ121" s="154" t="n">
        <v>0</v>
      </c>
    </row>
    <row r="122" customFormat="false" ht="12.75" hidden="false" customHeight="false" outlineLevel="0" collapsed="false">
      <c r="A122" s="183" t="n">
        <v>48</v>
      </c>
      <c r="B122" s="184" t="s">
        <v>255</v>
      </c>
      <c r="C122" s="185" t="s">
        <v>256</v>
      </c>
      <c r="D122" s="186" t="s">
        <v>113</v>
      </c>
      <c r="E122" s="187" t="n">
        <v>66.51215622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8</v>
      </c>
      <c r="AB122" s="154" t="n">
        <v>0</v>
      </c>
      <c r="AC122" s="154" t="n">
        <v>3</v>
      </c>
      <c r="AZ122" s="154" t="n">
        <v>1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8</v>
      </c>
      <c r="CB122" s="189" t="n">
        <v>0</v>
      </c>
      <c r="CZ122" s="154" t="n">
        <v>0</v>
      </c>
    </row>
    <row r="123" customFormat="false" ht="12.75" hidden="false" customHeight="false" outlineLevel="0" collapsed="false">
      <c r="A123" s="183" t="n">
        <v>49</v>
      </c>
      <c r="B123" s="184" t="s">
        <v>257</v>
      </c>
      <c r="C123" s="185" t="s">
        <v>258</v>
      </c>
      <c r="D123" s="186" t="s">
        <v>113</v>
      </c>
      <c r="E123" s="187" t="n">
        <v>16.628039055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8</v>
      </c>
      <c r="AB123" s="154" t="n">
        <v>0</v>
      </c>
      <c r="AC123" s="154" t="n">
        <v>3</v>
      </c>
      <c r="AZ123" s="154" t="n">
        <v>1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8</v>
      </c>
      <c r="CB123" s="189" t="n">
        <v>0</v>
      </c>
      <c r="CZ123" s="154" t="n">
        <v>0</v>
      </c>
    </row>
    <row r="124" customFormat="false" ht="12.75" hidden="false" customHeight="false" outlineLevel="0" collapsed="false">
      <c r="A124" s="199"/>
      <c r="B124" s="200" t="s">
        <v>105</v>
      </c>
      <c r="C124" s="201" t="str">
        <f aca="false">CONCATENATE(B118," ",C118)</f>
        <v>D96 Přesuny suti a vybouraných hmot</v>
      </c>
      <c r="D124" s="202"/>
      <c r="E124" s="203"/>
      <c r="F124" s="204"/>
      <c r="G124" s="205" t="n">
        <f aca="false">SUM(G118:G123)</f>
        <v>0</v>
      </c>
      <c r="O124" s="182" t="n">
        <v>4</v>
      </c>
      <c r="BA124" s="206" t="n">
        <f aca="false">SUM(BA118:BA123)</f>
        <v>0</v>
      </c>
      <c r="BB124" s="206" t="n">
        <f aca="false">SUM(BB118:BB123)</f>
        <v>0</v>
      </c>
      <c r="BC124" s="206" t="n">
        <f aca="false">SUM(BC118:BC123)</f>
        <v>0</v>
      </c>
      <c r="BD124" s="206" t="n">
        <f aca="false">SUM(BD118:BD123)</f>
        <v>0</v>
      </c>
      <c r="BE124" s="206" t="n">
        <f aca="false">SUM(BE118:BE123)</f>
        <v>0</v>
      </c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E144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E146" s="154"/>
    </row>
    <row r="147" customFormat="false" ht="12.75" hidden="false" customHeight="false" outlineLevel="0" collapsed="false">
      <c r="E147" s="154"/>
    </row>
    <row r="148" customFormat="false" ht="12.75" hidden="false" customHeight="false" outlineLevel="0" collapsed="false">
      <c r="A148" s="207"/>
      <c r="B148" s="207"/>
      <c r="C148" s="207"/>
      <c r="D148" s="207"/>
      <c r="E148" s="207"/>
      <c r="F148" s="207"/>
      <c r="G148" s="207"/>
    </row>
    <row r="149" customFormat="false" ht="12.75" hidden="false" customHeight="false" outlineLevel="0" collapsed="false">
      <c r="A149" s="207"/>
      <c r="B149" s="207"/>
      <c r="C149" s="207"/>
      <c r="D149" s="207"/>
      <c r="E149" s="207"/>
      <c r="F149" s="207"/>
      <c r="G149" s="207"/>
    </row>
    <row r="150" customFormat="false" ht="12.75" hidden="false" customHeight="false" outlineLevel="0" collapsed="false">
      <c r="A150" s="207"/>
      <c r="B150" s="207"/>
      <c r="C150" s="207"/>
      <c r="D150" s="207"/>
      <c r="E150" s="207"/>
      <c r="F150" s="207"/>
      <c r="G150" s="207"/>
    </row>
    <row r="151" customFormat="false" ht="12.75" hidden="false" customHeight="false" outlineLevel="0" collapsed="false">
      <c r="A151" s="207"/>
      <c r="B151" s="207"/>
      <c r="C151" s="207"/>
      <c r="D151" s="207"/>
      <c r="E151" s="207"/>
      <c r="F151" s="207"/>
      <c r="G151" s="207"/>
    </row>
    <row r="152" customFormat="false" ht="12.75" hidden="false" customHeight="false" outlineLevel="0" collapsed="false">
      <c r="E152" s="154"/>
    </row>
    <row r="153" customFormat="false" ht="12.75" hidden="false" customHeight="false" outlineLevel="0" collapsed="false">
      <c r="E153" s="154"/>
    </row>
    <row r="154" customFormat="false" ht="12.75" hidden="false" customHeight="false" outlineLevel="0" collapsed="false">
      <c r="E154" s="154"/>
    </row>
    <row r="155" customFormat="false" ht="12.75" hidden="false" customHeight="false" outlineLevel="0" collapsed="false">
      <c r="E155" s="154"/>
    </row>
    <row r="156" customFormat="false" ht="12.75" hidden="false" customHeight="false" outlineLevel="0" collapsed="false">
      <c r="E156" s="154"/>
    </row>
    <row r="157" customFormat="false" ht="12.75" hidden="false" customHeight="false" outlineLevel="0" collapsed="false">
      <c r="E157" s="154"/>
    </row>
    <row r="158" customFormat="false" ht="12.75" hidden="false" customHeight="false" outlineLevel="0" collapsed="false">
      <c r="E158" s="154"/>
    </row>
    <row r="159" customFormat="false" ht="12.75" hidden="false" customHeight="false" outlineLevel="0" collapsed="false">
      <c r="E159" s="154"/>
    </row>
    <row r="160" customFormat="false" ht="12.75" hidden="false" customHeight="false" outlineLevel="0" collapsed="false">
      <c r="E160" s="154"/>
    </row>
    <row r="161" customFormat="false" ht="12.75" hidden="false" customHeight="false" outlineLevel="0" collapsed="false">
      <c r="E161" s="154"/>
    </row>
    <row r="162" customFormat="false" ht="12.75" hidden="false" customHeight="false" outlineLevel="0" collapsed="false">
      <c r="E162" s="154"/>
    </row>
    <row r="163" customFormat="false" ht="12.75" hidden="false" customHeight="false" outlineLevel="0" collapsed="false">
      <c r="E163" s="154"/>
    </row>
    <row r="164" customFormat="false" ht="12.75" hidden="false" customHeight="false" outlineLevel="0" collapsed="false">
      <c r="E164" s="154"/>
    </row>
    <row r="165" customFormat="false" ht="12.75" hidden="false" customHeight="false" outlineLevel="0" collapsed="false">
      <c r="E165" s="154"/>
    </row>
    <row r="166" customFormat="false" ht="12.75" hidden="false" customHeight="false" outlineLevel="0" collapsed="false">
      <c r="E166" s="154"/>
    </row>
    <row r="167" customFormat="false" ht="12.75" hidden="false" customHeight="false" outlineLevel="0" collapsed="false">
      <c r="E167" s="154"/>
    </row>
    <row r="168" customFormat="false" ht="12.75" hidden="false" customHeight="false" outlineLevel="0" collapsed="false">
      <c r="E168" s="154"/>
    </row>
    <row r="169" customFormat="false" ht="12.75" hidden="false" customHeight="false" outlineLevel="0" collapsed="false">
      <c r="E169" s="154"/>
    </row>
    <row r="170" customFormat="false" ht="12.75" hidden="false" customHeight="false" outlineLevel="0" collapsed="false">
      <c r="E170" s="154"/>
    </row>
    <row r="171" customFormat="false" ht="12.75" hidden="false" customHeight="false" outlineLevel="0" collapsed="false">
      <c r="E171" s="154"/>
    </row>
    <row r="172" customFormat="false" ht="12.75" hidden="false" customHeight="false" outlineLevel="0" collapsed="false">
      <c r="E172" s="154"/>
    </row>
    <row r="173" customFormat="false" ht="12.75" hidden="false" customHeight="false" outlineLevel="0" collapsed="false">
      <c r="E173" s="154"/>
    </row>
    <row r="174" customFormat="false" ht="12.75" hidden="false" customHeight="false" outlineLevel="0" collapsed="false">
      <c r="E174" s="154"/>
    </row>
    <row r="175" customFormat="false" ht="12.75" hidden="false" customHeight="false" outlineLevel="0" collapsed="false">
      <c r="E175" s="154"/>
    </row>
    <row r="176" customFormat="false" ht="12.75" hidden="false" customHeight="false" outlineLevel="0" collapsed="false">
      <c r="E176" s="154"/>
    </row>
    <row r="177" customFormat="false" ht="12.75" hidden="false" customHeight="false" outlineLevel="0" collapsed="false">
      <c r="E177" s="154"/>
    </row>
    <row r="178" customFormat="false" ht="12.75" hidden="false" customHeight="false" outlineLevel="0" collapsed="false">
      <c r="E178" s="154"/>
    </row>
    <row r="179" customFormat="false" ht="12.75" hidden="false" customHeight="false" outlineLevel="0" collapsed="false">
      <c r="E179" s="154"/>
    </row>
    <row r="180" customFormat="false" ht="12.75" hidden="false" customHeight="false" outlineLevel="0" collapsed="false">
      <c r="E180" s="154"/>
    </row>
    <row r="181" customFormat="false" ht="12.75" hidden="false" customHeight="false" outlineLevel="0" collapsed="false">
      <c r="E181" s="154"/>
    </row>
    <row r="182" customFormat="false" ht="12.75" hidden="false" customHeight="false" outlineLevel="0" collapsed="false">
      <c r="E182" s="154"/>
    </row>
    <row r="183" customFormat="false" ht="12.75" hidden="false" customHeight="false" outlineLevel="0" collapsed="false">
      <c r="A183" s="208"/>
      <c r="B183" s="208"/>
    </row>
    <row r="184" customFormat="false" ht="12.75" hidden="false" customHeight="false" outlineLevel="0" collapsed="false">
      <c r="A184" s="207"/>
      <c r="B184" s="207"/>
      <c r="C184" s="209"/>
      <c r="D184" s="209"/>
      <c r="E184" s="210"/>
      <c r="F184" s="209"/>
      <c r="G184" s="211"/>
    </row>
    <row r="185" customFormat="false" ht="12.75" hidden="false" customHeight="false" outlineLevel="0" collapsed="false">
      <c r="A185" s="212"/>
      <c r="B185" s="212"/>
      <c r="C185" s="207"/>
      <c r="D185" s="207"/>
      <c r="E185" s="213"/>
      <c r="F185" s="207"/>
      <c r="G185" s="207"/>
    </row>
    <row r="186" customFormat="false" ht="12.75" hidden="false" customHeight="false" outlineLevel="0" collapsed="false">
      <c r="A186" s="207"/>
      <c r="B186" s="207"/>
      <c r="C186" s="207"/>
      <c r="D186" s="207"/>
      <c r="E186" s="213"/>
      <c r="F186" s="207"/>
      <c r="G186" s="207"/>
    </row>
    <row r="187" customFormat="false" ht="12.75" hidden="false" customHeight="false" outlineLevel="0" collapsed="false">
      <c r="A187" s="207"/>
      <c r="B187" s="207"/>
      <c r="C187" s="207"/>
      <c r="D187" s="207"/>
      <c r="E187" s="213"/>
      <c r="F187" s="207"/>
      <c r="G187" s="207"/>
    </row>
    <row r="188" customFormat="false" ht="12.75" hidden="false" customHeight="false" outlineLevel="0" collapsed="false">
      <c r="A188" s="207"/>
      <c r="B188" s="207"/>
      <c r="C188" s="207"/>
      <c r="D188" s="207"/>
      <c r="E188" s="213"/>
      <c r="F188" s="207"/>
      <c r="G188" s="207"/>
    </row>
    <row r="189" customFormat="false" ht="12.75" hidden="false" customHeight="false" outlineLevel="0" collapsed="false">
      <c r="A189" s="207"/>
      <c r="B189" s="207"/>
      <c r="C189" s="207"/>
      <c r="D189" s="207"/>
      <c r="E189" s="213"/>
      <c r="F189" s="207"/>
      <c r="G189" s="207"/>
    </row>
    <row r="190" customFormat="false" ht="12.75" hidden="false" customHeight="false" outlineLevel="0" collapsed="false">
      <c r="A190" s="207"/>
      <c r="B190" s="207"/>
      <c r="C190" s="207"/>
      <c r="D190" s="207"/>
      <c r="E190" s="213"/>
      <c r="F190" s="207"/>
      <c r="G190" s="207"/>
    </row>
    <row r="191" customFormat="false" ht="12.75" hidden="false" customHeight="false" outlineLevel="0" collapsed="false">
      <c r="A191" s="207"/>
      <c r="B191" s="207"/>
      <c r="C191" s="207"/>
      <c r="D191" s="207"/>
      <c r="E191" s="213"/>
      <c r="F191" s="207"/>
      <c r="G191" s="207"/>
    </row>
    <row r="192" customFormat="false" ht="12.75" hidden="false" customHeight="false" outlineLevel="0" collapsed="false">
      <c r="A192" s="207"/>
      <c r="B192" s="207"/>
      <c r="C192" s="207"/>
      <c r="D192" s="207"/>
      <c r="E192" s="213"/>
      <c r="F192" s="207"/>
      <c r="G192" s="207"/>
    </row>
    <row r="193" customFormat="false" ht="12.75" hidden="false" customHeight="false" outlineLevel="0" collapsed="false">
      <c r="A193" s="207"/>
      <c r="B193" s="207"/>
      <c r="C193" s="207"/>
      <c r="D193" s="207"/>
      <c r="E193" s="213"/>
      <c r="F193" s="207"/>
      <c r="G193" s="207"/>
    </row>
    <row r="194" customFormat="false" ht="12.75" hidden="false" customHeight="false" outlineLevel="0" collapsed="false">
      <c r="A194" s="207"/>
      <c r="B194" s="207"/>
      <c r="C194" s="207"/>
      <c r="D194" s="207"/>
      <c r="E194" s="213"/>
      <c r="F194" s="207"/>
      <c r="G194" s="207"/>
    </row>
    <row r="195" customFormat="false" ht="12.75" hidden="false" customHeight="false" outlineLevel="0" collapsed="false">
      <c r="A195" s="207"/>
      <c r="B195" s="207"/>
      <c r="C195" s="207"/>
      <c r="D195" s="207"/>
      <c r="E195" s="213"/>
      <c r="F195" s="207"/>
      <c r="G195" s="207"/>
    </row>
    <row r="196" customFormat="false" ht="12.75" hidden="false" customHeight="false" outlineLevel="0" collapsed="false">
      <c r="A196" s="207"/>
      <c r="B196" s="207"/>
      <c r="C196" s="207"/>
      <c r="D196" s="207"/>
      <c r="E196" s="213"/>
      <c r="F196" s="207"/>
      <c r="G196" s="207"/>
    </row>
    <row r="197" customFormat="false" ht="12.75" hidden="false" customHeight="false" outlineLevel="0" collapsed="false">
      <c r="A197" s="207"/>
      <c r="B197" s="207"/>
      <c r="C197" s="207"/>
      <c r="D197" s="207"/>
      <c r="E197" s="213"/>
      <c r="F197" s="207"/>
      <c r="G197" s="207"/>
    </row>
  </sheetData>
  <mergeCells count="41">
    <mergeCell ref="A1:G1"/>
    <mergeCell ref="A3:B3"/>
    <mergeCell ref="A4:B4"/>
    <mergeCell ref="E4:G4"/>
    <mergeCell ref="C9:D9"/>
    <mergeCell ref="C11:D11"/>
    <mergeCell ref="C12:D12"/>
    <mergeCell ref="C14:D14"/>
    <mergeCell ref="C16:D16"/>
    <mergeCell ref="C17:D17"/>
    <mergeCell ref="C18:D18"/>
    <mergeCell ref="C23:D23"/>
    <mergeCell ref="C25:D25"/>
    <mergeCell ref="C29:D29"/>
    <mergeCell ref="C33:D33"/>
    <mergeCell ref="C35:D35"/>
    <mergeCell ref="C36:D36"/>
    <mergeCell ref="C37:D37"/>
    <mergeCell ref="C45:D45"/>
    <mergeCell ref="C49:D49"/>
    <mergeCell ref="C51:D51"/>
    <mergeCell ref="C54:D54"/>
    <mergeCell ref="C58:D58"/>
    <mergeCell ref="C61:D61"/>
    <mergeCell ref="C63:D63"/>
    <mergeCell ref="C78:D78"/>
    <mergeCell ref="C79:D79"/>
    <mergeCell ref="C81:D81"/>
    <mergeCell ref="C83:D83"/>
    <mergeCell ref="C84:D84"/>
    <mergeCell ref="C90:D90"/>
    <mergeCell ref="C92:D92"/>
    <mergeCell ref="C94:D94"/>
    <mergeCell ref="C97:D97"/>
    <mergeCell ref="C99:D99"/>
    <mergeCell ref="C101:D101"/>
    <mergeCell ref="C107:D107"/>
    <mergeCell ref="C108:D108"/>
    <mergeCell ref="C109:D109"/>
    <mergeCell ref="C113:D113"/>
    <mergeCell ref="C114:D1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5:50:59Z</dcterms:created>
  <dc:creator>Marta Pípalová</dc:creator>
  <dc:description/>
  <dc:language>en-US</dc:language>
  <cp:lastModifiedBy>Uzivatel</cp:lastModifiedBy>
  <dcterms:modified xsi:type="dcterms:W3CDTF">2014-02-19T10:02:50Z</dcterms:modified>
  <cp:revision>0</cp:revision>
  <dc:subject/>
  <dc:title/>
</cp:coreProperties>
</file>