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6 - Bernart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610,30*0,1</t>
  </si>
  <si>
    <t xml:space="preserve">738,47*0,1</t>
  </si>
  <si>
    <t xml:space="preserve">610,30*0,15</t>
  </si>
  <si>
    <t xml:space="preserve">738,47*0,15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6 - Bernart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15</f>
        <v>0</v>
      </c>
      <c r="F7" s="92" t="n">
        <f aca="false">Položky!BB15</f>
        <v>0</v>
      </c>
      <c r="G7" s="92" t="n">
        <f aca="false">Položky!BC15</f>
        <v>0</v>
      </c>
      <c r="H7" s="92" t="n">
        <f aca="false">Položky!BD15</f>
        <v>0</v>
      </c>
      <c r="I7" s="93" t="n">
        <f aca="false">Položky!BE15</f>
        <v>0</v>
      </c>
    </row>
    <row r="8" s="10" customFormat="true" ht="12.75" hidden="false" customHeight="false" outlineLevel="0" collapsed="false">
      <c r="A8" s="87" t="str">
        <f aca="false">Položky!B16</f>
        <v>5</v>
      </c>
      <c r="B8" s="88" t="str">
        <f aca="false">Položky!C16</f>
        <v>Komunikace</v>
      </c>
      <c r="C8" s="89"/>
      <c r="D8" s="90"/>
      <c r="E8" s="91" t="n">
        <f aca="false">Položky!BA22</f>
        <v>0</v>
      </c>
      <c r="F8" s="92" t="n">
        <f aca="false">Položky!BB22</f>
        <v>0</v>
      </c>
      <c r="G8" s="92" t="n">
        <f aca="false">Položky!BC22</f>
        <v>0</v>
      </c>
      <c r="H8" s="92" t="n">
        <f aca="false">Položky!BD22</f>
        <v>0</v>
      </c>
      <c r="I8" s="93" t="n">
        <f aca="false">Položky!BE22</f>
        <v>0</v>
      </c>
    </row>
    <row r="9" s="10" customFormat="true" ht="12.75" hidden="false" customHeight="false" outlineLevel="0" collapsed="false">
      <c r="A9" s="87" t="str">
        <f aca="false">Položky!B23</f>
        <v>91</v>
      </c>
      <c r="B9" s="88" t="str">
        <f aca="false">Položky!C23</f>
        <v>Doplňující práce na komunikaci</v>
      </c>
      <c r="C9" s="89"/>
      <c r="D9" s="90"/>
      <c r="E9" s="91" t="n">
        <f aca="false">Položky!BA28</f>
        <v>0</v>
      </c>
      <c r="F9" s="92" t="n">
        <f aca="false">Položky!BB28</f>
        <v>0</v>
      </c>
      <c r="G9" s="92" t="n">
        <f aca="false">Položky!BC28</f>
        <v>0</v>
      </c>
      <c r="H9" s="92" t="n">
        <f aca="false">Položky!BD28</f>
        <v>0</v>
      </c>
      <c r="I9" s="93" t="n">
        <f aca="false">Položky!BE28</f>
        <v>0</v>
      </c>
    </row>
    <row r="10" s="10" customFormat="true" ht="13.5" hidden="false" customHeight="false" outlineLevel="0" collapsed="false">
      <c r="A10" s="87" t="str">
        <f aca="false">Položky!B29</f>
        <v>99</v>
      </c>
      <c r="B10" s="88" t="str">
        <f aca="false">Položky!C29</f>
        <v>Staveništní přesun hmot</v>
      </c>
      <c r="C10" s="89"/>
      <c r="D10" s="90"/>
      <c r="E10" s="91" t="n">
        <f aca="false">Položky!BA31</f>
        <v>0</v>
      </c>
      <c r="F10" s="92" t="n">
        <f aca="false">Položky!BB31</f>
        <v>0</v>
      </c>
      <c r="G10" s="92" t="n">
        <f aca="false">Položky!BC31</f>
        <v>0</v>
      </c>
      <c r="H10" s="92" t="n">
        <f aca="false">Položky!BD31</f>
        <v>0</v>
      </c>
      <c r="I10" s="93" t="n">
        <f aca="false">Položky!BE31</f>
        <v>0</v>
      </c>
    </row>
    <row r="11" s="99" customFormat="true" ht="13.5" hidden="false" customHeight="false" outlineLevel="0" collapsed="false">
      <c r="A11" s="94"/>
      <c r="B11" s="82" t="s">
        <v>53</v>
      </c>
      <c r="C11" s="82"/>
      <c r="D11" s="95"/>
      <c r="E11" s="96" t="n">
        <f aca="false">SUM(E7:E10)</f>
        <v>0</v>
      </c>
      <c r="F11" s="97" t="n">
        <f aca="false">SUM(F7:F10)</f>
        <v>0</v>
      </c>
      <c r="G11" s="97" t="n">
        <f aca="false">SUM(G7:G10)</f>
        <v>0</v>
      </c>
      <c r="H11" s="97" t="n">
        <f aca="false">SUM(H7:H10)</f>
        <v>0</v>
      </c>
      <c r="I11" s="98" t="n">
        <f aca="false">SUM(I7:I10)</f>
        <v>0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9.5" hidden="false" customHeight="true" outlineLevel="0" collapsed="false">
      <c r="A13" s="100" t="s">
        <v>54</v>
      </c>
      <c r="B13" s="100"/>
      <c r="C13" s="100"/>
      <c r="D13" s="100"/>
      <c r="E13" s="100"/>
      <c r="F13" s="100"/>
      <c r="G13" s="100"/>
      <c r="H13" s="100"/>
      <c r="I13" s="100"/>
      <c r="BA13" s="30"/>
      <c r="BB13" s="30"/>
      <c r="BC13" s="30"/>
      <c r="BD13" s="30"/>
      <c r="BE13" s="30"/>
    </row>
    <row r="14" customFormat="false" ht="13.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</row>
    <row r="15" customFormat="false" ht="12.75" hidden="false" customHeight="false" outlineLevel="0" collapsed="false">
      <c r="A15" s="102" t="s">
        <v>55</v>
      </c>
      <c r="B15" s="103"/>
      <c r="C15" s="103"/>
      <c r="D15" s="104"/>
      <c r="E15" s="105" t="s">
        <v>56</v>
      </c>
      <c r="F15" s="106" t="s">
        <v>57</v>
      </c>
      <c r="G15" s="107" t="s">
        <v>58</v>
      </c>
      <c r="H15" s="108"/>
      <c r="I15" s="109" t="s">
        <v>56</v>
      </c>
    </row>
    <row r="16" customFormat="false" ht="12.75" hidden="false" customHeight="false" outlineLevel="0" collapsed="false">
      <c r="A16" s="110"/>
      <c r="B16" s="111"/>
      <c r="C16" s="111"/>
      <c r="D16" s="112"/>
      <c r="E16" s="113"/>
      <c r="F16" s="114"/>
      <c r="G16" s="115" t="n">
        <f aca="false">HSV</f>
        <v>0</v>
      </c>
      <c r="H16" s="116"/>
      <c r="I16" s="117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8"/>
      <c r="B17" s="119" t="s">
        <v>59</v>
      </c>
      <c r="C17" s="120"/>
      <c r="D17" s="121"/>
      <c r="E17" s="122"/>
      <c r="F17" s="123"/>
      <c r="G17" s="123"/>
      <c r="H17" s="124" t="n">
        <f aca="false">SUM(H16:H16)</f>
        <v>0</v>
      </c>
      <c r="I17" s="124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B19" s="99"/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6 - Bernart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2.75" hidden="false" customHeight="false" outlineLevel="0" collapsed="false">
      <c r="A7" s="153" t="s">
        <v>68</v>
      </c>
      <c r="B7" s="154" t="s">
        <v>69</v>
      </c>
      <c r="C7" s="155" t="s">
        <v>70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1</v>
      </c>
      <c r="C8" s="163" t="s">
        <v>72</v>
      </c>
      <c r="D8" s="164" t="s">
        <v>73</v>
      </c>
      <c r="E8" s="165" t="n">
        <v>610.3</v>
      </c>
      <c r="F8" s="166"/>
      <c r="G8" s="167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22.5" hidden="false" customHeight="false" outlineLevel="0" collapsed="false">
      <c r="A9" s="161" t="n">
        <v>2</v>
      </c>
      <c r="B9" s="162" t="s">
        <v>74</v>
      </c>
      <c r="C9" s="163" t="s">
        <v>75</v>
      </c>
      <c r="D9" s="164" t="s">
        <v>73</v>
      </c>
      <c r="E9" s="165" t="n">
        <v>610.3</v>
      </c>
      <c r="F9" s="166"/>
      <c r="G9" s="167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6</v>
      </c>
      <c r="C10" s="163" t="s">
        <v>77</v>
      </c>
      <c r="D10" s="164" t="s">
        <v>78</v>
      </c>
      <c r="E10" s="165" t="n">
        <v>152.57</v>
      </c>
      <c r="F10" s="166"/>
      <c r="G10" s="167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true" outlineLevel="0" collapsed="false">
      <c r="A11" s="168"/>
      <c r="B11" s="169"/>
      <c r="C11" s="170" t="s">
        <v>79</v>
      </c>
      <c r="D11" s="170"/>
      <c r="E11" s="171" t="n">
        <v>73.847</v>
      </c>
      <c r="F11" s="172"/>
      <c r="G11" s="173"/>
      <c r="M11" s="174" t="s">
        <v>80</v>
      </c>
      <c r="O11" s="160"/>
    </row>
    <row r="12" customFormat="false" ht="12.75" hidden="false" customHeight="true" outlineLevel="0" collapsed="false">
      <c r="A12" s="168"/>
      <c r="B12" s="169"/>
      <c r="C12" s="170" t="s">
        <v>81</v>
      </c>
      <c r="D12" s="170"/>
      <c r="E12" s="171" t="n">
        <v>110.7705</v>
      </c>
      <c r="F12" s="172"/>
      <c r="G12" s="173"/>
      <c r="M12" s="174" t="s">
        <v>82</v>
      </c>
      <c r="O12" s="160"/>
    </row>
    <row r="13" customFormat="false" ht="12.75" hidden="false" customHeight="false" outlineLevel="0" collapsed="false">
      <c r="A13" s="161" t="n">
        <v>4</v>
      </c>
      <c r="B13" s="162" t="s">
        <v>83</v>
      </c>
      <c r="C13" s="163" t="s">
        <v>84</v>
      </c>
      <c r="D13" s="164" t="s">
        <v>78</v>
      </c>
      <c r="E13" s="165" t="n">
        <v>152.57</v>
      </c>
      <c r="F13" s="166"/>
      <c r="G13" s="167" t="n">
        <f aca="false">E13*F13</f>
        <v>0</v>
      </c>
      <c r="O13" s="160" t="n">
        <v>2</v>
      </c>
      <c r="AA13" s="128" t="n">
        <v>12</v>
      </c>
      <c r="AB13" s="128" t="n">
        <v>0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5</v>
      </c>
      <c r="B14" s="162" t="s">
        <v>85</v>
      </c>
      <c r="C14" s="163" t="s">
        <v>86</v>
      </c>
      <c r="D14" s="164" t="s">
        <v>73</v>
      </c>
      <c r="E14" s="165" t="n">
        <v>610.3</v>
      </c>
      <c r="F14" s="166"/>
      <c r="G14" s="167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false" outlineLevel="0" collapsed="false">
      <c r="A15" s="175"/>
      <c r="B15" s="176" t="s">
        <v>87</v>
      </c>
      <c r="C15" s="177" t="str">
        <f aca="false">CONCATENATE(B7," ",C7)</f>
        <v>1 Zemní práce</v>
      </c>
      <c r="D15" s="175"/>
      <c r="E15" s="178"/>
      <c r="F15" s="178"/>
      <c r="G15" s="179" t="n">
        <f aca="false">SUM(G7:G14)</f>
        <v>0</v>
      </c>
      <c r="O15" s="160" t="n">
        <v>4</v>
      </c>
      <c r="BA15" s="180" t="n">
        <f aca="false">SUM(BA7:BA14)</f>
        <v>0</v>
      </c>
      <c r="BB15" s="180" t="n">
        <f aca="false">SUM(BB7:BB14)</f>
        <v>0</v>
      </c>
      <c r="BC15" s="180" t="n">
        <f aca="false">SUM(BC7:BC14)</f>
        <v>0</v>
      </c>
      <c r="BD15" s="180" t="n">
        <f aca="false">SUM(BD7:BD14)</f>
        <v>0</v>
      </c>
      <c r="BE15" s="180" t="n">
        <f aca="false">SUM(BE7:BE14)</f>
        <v>0</v>
      </c>
    </row>
    <row r="16" customFormat="false" ht="12.75" hidden="false" customHeight="false" outlineLevel="0" collapsed="false">
      <c r="A16" s="153" t="s">
        <v>68</v>
      </c>
      <c r="B16" s="154" t="s">
        <v>88</v>
      </c>
      <c r="C16" s="155" t="s">
        <v>89</v>
      </c>
      <c r="D16" s="156"/>
      <c r="E16" s="157"/>
      <c r="F16" s="157"/>
      <c r="G16" s="158"/>
      <c r="H16" s="159"/>
      <c r="I16" s="159"/>
      <c r="O16" s="160" t="n">
        <v>1</v>
      </c>
    </row>
    <row r="17" customFormat="false" ht="12.75" hidden="false" customHeight="false" outlineLevel="0" collapsed="false">
      <c r="A17" s="161" t="n">
        <v>6</v>
      </c>
      <c r="B17" s="162" t="s">
        <v>90</v>
      </c>
      <c r="C17" s="163" t="s">
        <v>91</v>
      </c>
      <c r="D17" s="164" t="s">
        <v>73</v>
      </c>
      <c r="E17" s="165" t="n">
        <v>610.3</v>
      </c>
      <c r="F17" s="166"/>
      <c r="G17" s="167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6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27994</v>
      </c>
    </row>
    <row r="18" customFormat="false" ht="12.75" hidden="false" customHeight="false" outlineLevel="0" collapsed="false">
      <c r="A18" s="161" t="n">
        <v>7</v>
      </c>
      <c r="B18" s="162" t="s">
        <v>92</v>
      </c>
      <c r="C18" s="163" t="s">
        <v>93</v>
      </c>
      <c r="D18" s="164" t="s">
        <v>73</v>
      </c>
      <c r="E18" s="165" t="n">
        <v>610.3</v>
      </c>
      <c r="F18" s="166"/>
      <c r="G18" s="167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15826</v>
      </c>
    </row>
    <row r="19" customFormat="false" ht="12.75" hidden="false" customHeight="false" outlineLevel="0" collapsed="false">
      <c r="A19" s="161" t="n">
        <v>8</v>
      </c>
      <c r="B19" s="162" t="s">
        <v>94</v>
      </c>
      <c r="C19" s="163" t="s">
        <v>95</v>
      </c>
      <c r="D19" s="164" t="s">
        <v>73</v>
      </c>
      <c r="E19" s="165" t="n">
        <v>610.3</v>
      </c>
      <c r="F19" s="166"/>
      <c r="G19" s="167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8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12966</v>
      </c>
    </row>
    <row r="20" customFormat="false" ht="12.75" hidden="false" customHeight="false" outlineLevel="0" collapsed="false">
      <c r="A20" s="161" t="n">
        <v>9</v>
      </c>
      <c r="B20" s="162" t="s">
        <v>96</v>
      </c>
      <c r="C20" s="163" t="s">
        <v>97</v>
      </c>
      <c r="D20" s="164" t="s">
        <v>98</v>
      </c>
      <c r="E20" s="165" t="n">
        <v>14.41</v>
      </c>
      <c r="F20" s="166"/>
      <c r="G20" s="167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10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0224</v>
      </c>
    </row>
    <row r="21" customFormat="false" ht="12.75" hidden="false" customHeight="true" outlineLevel="0" collapsed="false">
      <c r="A21" s="168"/>
      <c r="B21" s="169"/>
      <c r="C21" s="181" t="s">
        <v>99</v>
      </c>
      <c r="D21" s="181"/>
      <c r="E21" s="181"/>
      <c r="F21" s="181"/>
      <c r="G21" s="181"/>
      <c r="O21" s="160" t="n">
        <v>3</v>
      </c>
    </row>
    <row r="22" customFormat="false" ht="12.75" hidden="false" customHeight="false" outlineLevel="0" collapsed="false">
      <c r="A22" s="175"/>
      <c r="B22" s="176" t="s">
        <v>87</v>
      </c>
      <c r="C22" s="177" t="str">
        <f aca="false">CONCATENATE(B16," ",C16)</f>
        <v>5 Komunikace</v>
      </c>
      <c r="D22" s="175"/>
      <c r="E22" s="178"/>
      <c r="F22" s="178"/>
      <c r="G22" s="179" t="n">
        <f aca="false">SUM(G16:G21)</f>
        <v>0</v>
      </c>
      <c r="O22" s="160" t="n">
        <v>4</v>
      </c>
      <c r="BA22" s="180" t="n">
        <f aca="false">SUM(BA16:BA21)</f>
        <v>0</v>
      </c>
      <c r="BB22" s="180" t="n">
        <f aca="false">SUM(BB16:BB21)</f>
        <v>0</v>
      </c>
      <c r="BC22" s="180" t="n">
        <f aca="false">SUM(BC16:BC21)</f>
        <v>0</v>
      </c>
      <c r="BD22" s="180" t="n">
        <f aca="false">SUM(BD16:BD21)</f>
        <v>0</v>
      </c>
      <c r="BE22" s="180" t="n">
        <f aca="false">SUM(BE16:BE21)</f>
        <v>0</v>
      </c>
    </row>
    <row r="23" customFormat="false" ht="12.75" hidden="false" customHeight="false" outlineLevel="0" collapsed="false">
      <c r="A23" s="153" t="s">
        <v>68</v>
      </c>
      <c r="B23" s="154" t="s">
        <v>100</v>
      </c>
      <c r="C23" s="155" t="s">
        <v>101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10</v>
      </c>
      <c r="B24" s="162" t="s">
        <v>102</v>
      </c>
      <c r="C24" s="163" t="s">
        <v>103</v>
      </c>
      <c r="D24" s="164" t="s">
        <v>98</v>
      </c>
      <c r="E24" s="165" t="n">
        <v>14.41</v>
      </c>
      <c r="F24" s="166"/>
      <c r="G24" s="167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1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</v>
      </c>
    </row>
    <row r="25" customFormat="false" ht="12.75" hidden="false" customHeight="true" outlineLevel="0" collapsed="false">
      <c r="A25" s="168"/>
      <c r="B25" s="169"/>
      <c r="C25" s="181" t="s">
        <v>99</v>
      </c>
      <c r="D25" s="181"/>
      <c r="E25" s="181"/>
      <c r="F25" s="181"/>
      <c r="G25" s="181"/>
      <c r="O25" s="160" t="n">
        <v>3</v>
      </c>
    </row>
    <row r="26" customFormat="false" ht="12.75" hidden="false" customHeight="false" outlineLevel="0" collapsed="false">
      <c r="A26" s="161" t="n">
        <v>11</v>
      </c>
      <c r="B26" s="162" t="s">
        <v>104</v>
      </c>
      <c r="C26" s="163" t="s">
        <v>105</v>
      </c>
      <c r="D26" s="164" t="s">
        <v>98</v>
      </c>
      <c r="E26" s="165" t="n">
        <v>14.41</v>
      </c>
      <c r="F26" s="166"/>
      <c r="G26" s="167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2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true" outlineLevel="0" collapsed="false">
      <c r="A27" s="168"/>
      <c r="B27" s="169"/>
      <c r="C27" s="181" t="s">
        <v>99</v>
      </c>
      <c r="D27" s="181"/>
      <c r="E27" s="181"/>
      <c r="F27" s="181"/>
      <c r="G27" s="181"/>
      <c r="O27" s="160" t="n">
        <v>3</v>
      </c>
    </row>
    <row r="28" customFormat="false" ht="12.75" hidden="false" customHeight="false" outlineLevel="0" collapsed="false">
      <c r="A28" s="175"/>
      <c r="B28" s="176" t="s">
        <v>87</v>
      </c>
      <c r="C28" s="177" t="str">
        <f aca="false">CONCATENATE(B23," ",C23)</f>
        <v>91 Doplňující práce na komunikaci</v>
      </c>
      <c r="D28" s="175"/>
      <c r="E28" s="178"/>
      <c r="F28" s="178"/>
      <c r="G28" s="179" t="n">
        <f aca="false">SUM(G23:G27)</f>
        <v>0</v>
      </c>
      <c r="O28" s="160" t="n">
        <v>4</v>
      </c>
      <c r="BA28" s="180" t="n">
        <f aca="false">SUM(BA23:BA27)</f>
        <v>0</v>
      </c>
      <c r="BB28" s="180" t="n">
        <f aca="false">SUM(BB23:BB27)</f>
        <v>0</v>
      </c>
      <c r="BC28" s="180" t="n">
        <f aca="false">SUM(BC23:BC27)</f>
        <v>0</v>
      </c>
      <c r="BD28" s="180" t="n">
        <f aca="false">SUM(BD23:BD27)</f>
        <v>0</v>
      </c>
      <c r="BE28" s="180" t="n">
        <f aca="false">SUM(BE23:BE27)</f>
        <v>0</v>
      </c>
    </row>
    <row r="29" customFormat="false" ht="12.75" hidden="false" customHeight="false" outlineLevel="0" collapsed="false">
      <c r="A29" s="153" t="s">
        <v>68</v>
      </c>
      <c r="B29" s="154" t="s">
        <v>106</v>
      </c>
      <c r="C29" s="155" t="s">
        <v>107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12.75" hidden="false" customHeight="false" outlineLevel="0" collapsed="false">
      <c r="A30" s="161" t="n">
        <v>12</v>
      </c>
      <c r="B30" s="162" t="s">
        <v>108</v>
      </c>
      <c r="C30" s="163" t="s">
        <v>109</v>
      </c>
      <c r="D30" s="164" t="s">
        <v>110</v>
      </c>
      <c r="E30" s="165" t="n">
        <v>379.96</v>
      </c>
      <c r="F30" s="166"/>
      <c r="G30" s="167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4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75"/>
      <c r="B31" s="176" t="s">
        <v>87</v>
      </c>
      <c r="C31" s="177" t="str">
        <f aca="false">CONCATENATE(B29," ",C29)</f>
        <v>99 Staveništní přesun hmot</v>
      </c>
      <c r="D31" s="175"/>
      <c r="E31" s="178"/>
      <c r="F31" s="178"/>
      <c r="G31" s="179" t="n">
        <f aca="false">SUM(G29:G30)</f>
        <v>0</v>
      </c>
      <c r="O31" s="160" t="n">
        <v>4</v>
      </c>
      <c r="BA31" s="180" t="n">
        <f aca="false">SUM(BA29:BA30)</f>
        <v>0</v>
      </c>
      <c r="BB31" s="180" t="n">
        <f aca="false">SUM(BB29:BB30)</f>
        <v>0</v>
      </c>
      <c r="BC31" s="180" t="n">
        <f aca="false">SUM(BC29:BC30)</f>
        <v>0</v>
      </c>
      <c r="BD31" s="180" t="n">
        <f aca="false">SUM(BD29:BD30)</f>
        <v>0</v>
      </c>
      <c r="BE31" s="180" t="n">
        <f aca="false">SUM(BE29:BE30)</f>
        <v>0</v>
      </c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2.75" hidden="false" customHeight="fals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2.75" hidden="false" customHeight="fals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A90" s="183"/>
      <c r="B90" s="183"/>
    </row>
    <row r="91" customFormat="false" ht="12.75" hidden="false" customHeight="false" outlineLevel="0" collapsed="false">
      <c r="A91" s="182"/>
      <c r="B91" s="182"/>
      <c r="C91" s="184"/>
      <c r="D91" s="184"/>
      <c r="E91" s="185"/>
      <c r="F91" s="184"/>
      <c r="G91" s="186"/>
    </row>
    <row r="92" customFormat="false" ht="12.75" hidden="false" customHeight="false" outlineLevel="0" collapsed="false">
      <c r="A92" s="187"/>
      <c r="B92" s="187"/>
      <c r="C92" s="182"/>
      <c r="D92" s="182"/>
      <c r="E92" s="188"/>
      <c r="F92" s="182"/>
      <c r="G92" s="182"/>
    </row>
    <row r="93" customFormat="false" ht="12.75" hidden="false" customHeight="false" outlineLevel="0" collapsed="false">
      <c r="A93" s="182"/>
      <c r="B93" s="182"/>
      <c r="C93" s="182"/>
      <c r="D93" s="182"/>
      <c r="E93" s="188"/>
      <c r="F93" s="182"/>
      <c r="G93" s="182"/>
    </row>
    <row r="94" customFormat="false" ht="12.75" hidden="false" customHeight="false" outlineLevel="0" collapsed="false">
      <c r="A94" s="182"/>
      <c r="B94" s="182"/>
      <c r="C94" s="182"/>
      <c r="D94" s="182"/>
      <c r="E94" s="188"/>
      <c r="F94" s="182"/>
      <c r="G94" s="182"/>
    </row>
    <row r="95" customFormat="false" ht="12.75" hidden="false" customHeight="false" outlineLevel="0" collapsed="false">
      <c r="A95" s="182"/>
      <c r="B95" s="182"/>
      <c r="C95" s="182"/>
      <c r="D95" s="182"/>
      <c r="E95" s="188"/>
      <c r="F95" s="182"/>
      <c r="G95" s="182"/>
    </row>
    <row r="96" customFormat="false" ht="12.75" hidden="false" customHeight="false" outlineLevel="0" collapsed="false">
      <c r="A96" s="182"/>
      <c r="B96" s="182"/>
      <c r="C96" s="182"/>
      <c r="D96" s="182"/>
      <c r="E96" s="188"/>
      <c r="F96" s="182"/>
      <c r="G96" s="182"/>
    </row>
    <row r="97" customFormat="false" ht="12.75" hidden="false" customHeight="false" outlineLevel="0" collapsed="false">
      <c r="A97" s="182"/>
      <c r="B97" s="182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</sheetData>
  <mergeCells count="9">
    <mergeCell ref="A1:G1"/>
    <mergeCell ref="A3:B3"/>
    <mergeCell ref="A4:B4"/>
    <mergeCell ref="E4:G4"/>
    <mergeCell ref="C11:D11"/>
    <mergeCell ref="C12:D12"/>
    <mergeCell ref="C21:G21"/>
    <mergeCell ref="C25:G25"/>
    <mergeCell ref="C27:G2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8:36:37Z</dcterms:created>
  <dc:creator/>
  <dc:description/>
  <dc:language>en-US</dc:language>
  <cp:lastModifiedBy>George</cp:lastModifiedBy>
  <dcterms:modified xsi:type="dcterms:W3CDTF">2015-05-24T20:03:26Z</dcterms:modified>
  <cp:revision>0</cp:revision>
  <dc:subject/>
  <dc:title/>
</cp:coreProperties>
</file>