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05 - Jestřebice</t>
  </si>
  <si>
    <t xml:space="preserve">Stavba :</t>
  </si>
  <si>
    <t xml:space="preserve">Název stavby :</t>
  </si>
  <si>
    <t xml:space="preserve">SKP :</t>
  </si>
  <si>
    <t xml:space="preserve">Rekonstrukce MK v k.ú. Jestřebice a Bernartice</t>
  </si>
  <si>
    <t xml:space="preserve">Projektant :</t>
  </si>
  <si>
    <t xml:space="preserve">Počet měrných jednotek :</t>
  </si>
  <si>
    <t xml:space="preserve">Objednatel :</t>
  </si>
  <si>
    <t xml:space="preserve">Městys Bernart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Geometrické zaměření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8410.R00</t>
  </si>
  <si>
    <t xml:space="preserve">Reprofilace - odstranění podkladu pl. nad 50 m2, živice tl.10 cm</t>
  </si>
  <si>
    <t xml:space="preserve">m2</t>
  </si>
  <si>
    <t xml:space="preserve">113 10-7615.R00</t>
  </si>
  <si>
    <t xml:space="preserve">Reprofilace - odstranění podkladu nad 50 m2, kam.drcené tl.15 cm</t>
  </si>
  <si>
    <t xml:space="preserve">162 60-1102.R00</t>
  </si>
  <si>
    <t xml:space="preserve">Vodorovné přemístění výkopku z hor.1-4 do 5000 m </t>
  </si>
  <si>
    <t xml:space="preserve">m3</t>
  </si>
  <si>
    <t xml:space="preserve">466,51*0,1</t>
  </si>
  <si>
    <t xml:space="preserve">390,28*0,1</t>
  </si>
  <si>
    <t xml:space="preserve">466,51*0,15</t>
  </si>
  <si>
    <t xml:space="preserve">390,28*0,15</t>
  </si>
  <si>
    <t xml:space="preserve">88,00*0,1</t>
  </si>
  <si>
    <t xml:space="preserve">73,03*0,1</t>
  </si>
  <si>
    <t xml:space="preserve">171 20-1201.R00</t>
  </si>
  <si>
    <t xml:space="preserve">Uložení sypaniny na skládku </t>
  </si>
  <si>
    <t xml:space="preserve">181 10-1102.R00</t>
  </si>
  <si>
    <t xml:space="preserve">Úprava pláně v zářezech v hor. 1-4, se zhutněním </t>
  </si>
  <si>
    <t xml:space="preserve">Celkem za</t>
  </si>
  <si>
    <t xml:space="preserve">5</t>
  </si>
  <si>
    <t xml:space="preserve">Komunikace</t>
  </si>
  <si>
    <t xml:space="preserve">564 85-1111.R00</t>
  </si>
  <si>
    <t xml:space="preserve">Podklad ze štěrkodrti po zhutnění tloušťky 15 cm </t>
  </si>
  <si>
    <t xml:space="preserve">565 14-1211.R00</t>
  </si>
  <si>
    <t xml:space="preserve">Podklad z obal kam.ACP 16,nad 3 m,tl.6 cm </t>
  </si>
  <si>
    <t xml:space="preserve">577 14-2112.R00</t>
  </si>
  <si>
    <t xml:space="preserve">Beton asfaltový ACO 11, nad 3 m, tl.5 cm </t>
  </si>
  <si>
    <t xml:space="preserve">569 82-1111.R00</t>
  </si>
  <si>
    <t xml:space="preserve">Zpevnění krajnic štěrkodrtí tloušťky  8 cm </t>
  </si>
  <si>
    <t xml:space="preserve">599 14-2111.R00</t>
  </si>
  <si>
    <t xml:space="preserve">Úprava zálivky dil.spár hloubky do 4 cm š. do 4 cm </t>
  </si>
  <si>
    <t xml:space="preserve">m</t>
  </si>
  <si>
    <t xml:space="preserve">napojení na stávající komunikaci</t>
  </si>
  <si>
    <t xml:space="preserve">91</t>
  </si>
  <si>
    <t xml:space="preserve">Doplňující práce na komunikaci</t>
  </si>
  <si>
    <t xml:space="preserve">919 73-5112.R00</t>
  </si>
  <si>
    <t xml:space="preserve">Řezání stávajícího živičného krytu tl. 5 - 10 cm </t>
  </si>
  <si>
    <t xml:space="preserve">919 73-1122.R00</t>
  </si>
  <si>
    <t xml:space="preserve">Zarovnání styčné plochy živičné tl. do 10 cm </t>
  </si>
  <si>
    <t xml:space="preserve">93</t>
  </si>
  <si>
    <t xml:space="preserve">Dokončovací práce inž.staveb</t>
  </si>
  <si>
    <t xml:space="preserve">938 90-9611.R00</t>
  </si>
  <si>
    <t xml:space="preserve">Odstranění nánosu na krajnicích tl. do 10 cm 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8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5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4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 t="str">
        <f aca="false">VRNnazev</f>
        <v>Geometrické zaměření</v>
      </c>
      <c r="E20" s="43"/>
      <c r="F20" s="44"/>
      <c r="G20" s="39" t="n">
        <f aca="false">Rekapitulace!I17</f>
        <v>0</v>
      </c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/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SUM(G14:G21)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MK v k.ú. Jestřebice a Bernart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05 - Jestřebic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AZ16</f>
        <v>0</v>
      </c>
      <c r="F7" s="92" t="n">
        <f aca="false">Položky!BA16</f>
        <v>0</v>
      </c>
      <c r="G7" s="92" t="n">
        <f aca="false">Položky!BB16</f>
        <v>0</v>
      </c>
      <c r="H7" s="92" t="n">
        <f aca="false">Položky!BC16</f>
        <v>0</v>
      </c>
      <c r="I7" s="93" t="n">
        <f aca="false">Položky!BD16</f>
        <v>0</v>
      </c>
    </row>
    <row r="8" s="10" customFormat="true" ht="12.75" hidden="false" customHeight="false" outlineLevel="0" collapsed="false">
      <c r="A8" s="87" t="str">
        <f aca="false">Položky!B17</f>
        <v>5</v>
      </c>
      <c r="B8" s="88" t="str">
        <f aca="false">Položky!C17</f>
        <v>Komunikace</v>
      </c>
      <c r="C8" s="89"/>
      <c r="D8" s="90"/>
      <c r="E8" s="91" t="n">
        <f aca="false">Položky!AZ24</f>
        <v>0</v>
      </c>
      <c r="F8" s="92" t="n">
        <f aca="false">Položky!BA24</f>
        <v>0</v>
      </c>
      <c r="G8" s="92" t="n">
        <f aca="false">Položky!BB24</f>
        <v>0</v>
      </c>
      <c r="H8" s="92" t="n">
        <f aca="false">Položky!BC24</f>
        <v>0</v>
      </c>
      <c r="I8" s="93" t="n">
        <f aca="false">Položky!BD24</f>
        <v>0</v>
      </c>
    </row>
    <row r="9" s="10" customFormat="true" ht="12.75" hidden="false" customHeight="false" outlineLevel="0" collapsed="false">
      <c r="A9" s="87" t="str">
        <f aca="false">Položky!B25</f>
        <v>91</v>
      </c>
      <c r="B9" s="88" t="str">
        <f aca="false">Položky!C25</f>
        <v>Doplňující práce na komunikaci</v>
      </c>
      <c r="C9" s="89"/>
      <c r="D9" s="90"/>
      <c r="E9" s="91" t="n">
        <f aca="false">Položky!AZ30</f>
        <v>0</v>
      </c>
      <c r="F9" s="92" t="n">
        <f aca="false">Položky!BA30</f>
        <v>0</v>
      </c>
      <c r="G9" s="92" t="n">
        <f aca="false">Položky!BB30</f>
        <v>0</v>
      </c>
      <c r="H9" s="92" t="n">
        <f aca="false">Položky!BC30</f>
        <v>0</v>
      </c>
      <c r="I9" s="93" t="n">
        <f aca="false">Položky!BD30</f>
        <v>0</v>
      </c>
    </row>
    <row r="10" s="10" customFormat="true" ht="12.75" hidden="false" customHeight="false" outlineLevel="0" collapsed="false">
      <c r="A10" s="87" t="str">
        <f aca="false">Položky!B31</f>
        <v>93</v>
      </c>
      <c r="B10" s="88" t="str">
        <f aca="false">Položky!C31</f>
        <v>Dokončovací práce inž.staveb</v>
      </c>
      <c r="C10" s="89"/>
      <c r="D10" s="90"/>
      <c r="E10" s="91" t="n">
        <f aca="false">Položky!AZ33</f>
        <v>0</v>
      </c>
      <c r="F10" s="92" t="n">
        <f aca="false">Položky!BA33</f>
        <v>0</v>
      </c>
      <c r="G10" s="92" t="n">
        <f aca="false">Položky!BB33</f>
        <v>0</v>
      </c>
      <c r="H10" s="92" t="n">
        <f aca="false">Položky!BC33</f>
        <v>0</v>
      </c>
      <c r="I10" s="93" t="n">
        <f aca="false">Položky!BD33</f>
        <v>0</v>
      </c>
    </row>
    <row r="11" s="10" customFormat="true" ht="13.5" hidden="false" customHeight="false" outlineLevel="0" collapsed="false">
      <c r="A11" s="87" t="str">
        <f aca="false">Položky!B34</f>
        <v>99</v>
      </c>
      <c r="B11" s="88" t="str">
        <f aca="false">Položky!C34</f>
        <v>Staveništní přesun hmot</v>
      </c>
      <c r="C11" s="89"/>
      <c r="D11" s="90"/>
      <c r="E11" s="91" t="n">
        <f aca="false">Položky!AZ36</f>
        <v>0</v>
      </c>
      <c r="F11" s="92" t="n">
        <f aca="false">Položky!BA36</f>
        <v>0</v>
      </c>
      <c r="G11" s="92" t="n">
        <f aca="false">Položky!BB36</f>
        <v>0</v>
      </c>
      <c r="H11" s="92" t="n">
        <f aca="false">Položky!BC36</f>
        <v>0</v>
      </c>
      <c r="I11" s="93" t="n">
        <f aca="false">Položky!BD36</f>
        <v>0</v>
      </c>
    </row>
    <row r="12" s="99" customFormat="true" ht="13.5" hidden="false" customHeight="false" outlineLevel="0" collapsed="false">
      <c r="A12" s="94"/>
      <c r="B12" s="82" t="s">
        <v>53</v>
      </c>
      <c r="C12" s="82"/>
      <c r="D12" s="95"/>
      <c r="E12" s="96" t="n">
        <f aca="false">SUM(E7:E11)</f>
        <v>0</v>
      </c>
      <c r="F12" s="97" t="n">
        <f aca="false">SUM(F7:F11)</f>
        <v>0</v>
      </c>
      <c r="G12" s="97" t="n">
        <f aca="false">SUM(G7:G11)</f>
        <v>0</v>
      </c>
      <c r="H12" s="97" t="n">
        <f aca="false">SUM(H7:H11)</f>
        <v>0</v>
      </c>
      <c r="I12" s="98" t="n">
        <f aca="false">SUM(I7:I11)</f>
        <v>0</v>
      </c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19.5" hidden="false" customHeight="true" outlineLevel="0" collapsed="false">
      <c r="A14" s="100" t="s">
        <v>54</v>
      </c>
      <c r="B14" s="100"/>
      <c r="C14" s="100"/>
      <c r="D14" s="100"/>
      <c r="E14" s="100"/>
      <c r="F14" s="100"/>
      <c r="G14" s="100"/>
      <c r="H14" s="100"/>
      <c r="I14" s="100"/>
      <c r="BA14" s="30"/>
      <c r="BB14" s="30"/>
      <c r="BC14" s="30"/>
      <c r="BD14" s="30"/>
      <c r="BE14" s="30"/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A16" s="102" t="s">
        <v>55</v>
      </c>
      <c r="B16" s="103"/>
      <c r="C16" s="103"/>
      <c r="D16" s="104"/>
      <c r="E16" s="105" t="s">
        <v>56</v>
      </c>
      <c r="F16" s="106" t="s">
        <v>57</v>
      </c>
      <c r="G16" s="107" t="s">
        <v>58</v>
      </c>
      <c r="H16" s="108"/>
      <c r="I16" s="109" t="s">
        <v>56</v>
      </c>
    </row>
    <row r="17" customFormat="false" ht="12.75" hidden="false" customHeight="false" outlineLevel="0" collapsed="false">
      <c r="A17" s="110" t="s">
        <v>59</v>
      </c>
      <c r="B17" s="111"/>
      <c r="C17" s="111"/>
      <c r="D17" s="112"/>
      <c r="E17" s="113"/>
      <c r="F17" s="114"/>
      <c r="G17" s="115" t="n">
        <f aca="false">HSV</f>
        <v>0</v>
      </c>
      <c r="H17" s="116"/>
      <c r="I17" s="117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118"/>
      <c r="B18" s="119" t="s">
        <v>60</v>
      </c>
      <c r="C18" s="120"/>
      <c r="D18" s="121"/>
      <c r="E18" s="122"/>
      <c r="F18" s="123"/>
      <c r="G18" s="123"/>
      <c r="H18" s="124" t="n">
        <f aca="false">SUM(H17:H17)</f>
        <v>0</v>
      </c>
      <c r="I18" s="124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B20" s="99"/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Rekonstrukce MK v k.ú. Jestřebice a Bernartice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 05 - Jestřebice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N7" s="160" t="n">
        <v>1</v>
      </c>
    </row>
    <row r="8" customFormat="false" ht="22.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466.51</v>
      </c>
      <c r="F8" s="166"/>
      <c r="G8" s="167" t="n">
        <f aca="false">E8*F8</f>
        <v>0</v>
      </c>
      <c r="N8" s="160" t="n">
        <v>2</v>
      </c>
      <c r="Z8" s="128" t="n">
        <v>12</v>
      </c>
      <c r="AA8" s="128" t="n">
        <v>0</v>
      </c>
      <c r="AB8" s="128" t="n">
        <v>1</v>
      </c>
      <c r="AY8" s="128" t="n">
        <v>1</v>
      </c>
      <c r="AZ8" s="128" t="n">
        <f aca="false">IF(AY8=1,G8,0)</f>
        <v>0</v>
      </c>
      <c r="BA8" s="128" t="n">
        <f aca="false">IF(AY8=2,G8,0)</f>
        <v>0</v>
      </c>
      <c r="BB8" s="128" t="n">
        <f aca="false">IF(AY8=3,G8,0)</f>
        <v>0</v>
      </c>
      <c r="BC8" s="128" t="n">
        <f aca="false">IF(AY8=4,G8,0)</f>
        <v>0</v>
      </c>
      <c r="BD8" s="128" t="n">
        <f aca="false">IF(AY8=5,G8,0)</f>
        <v>0</v>
      </c>
      <c r="CY8" s="128" t="n">
        <v>0</v>
      </c>
    </row>
    <row r="9" customFormat="false" ht="22.5" hidden="false" customHeight="false" outlineLevel="0" collapsed="false">
      <c r="A9" s="161" t="n">
        <v>2</v>
      </c>
      <c r="B9" s="162" t="s">
        <v>75</v>
      </c>
      <c r="C9" s="163" t="s">
        <v>76</v>
      </c>
      <c r="D9" s="164" t="s">
        <v>74</v>
      </c>
      <c r="E9" s="165" t="n">
        <v>466.51</v>
      </c>
      <c r="F9" s="166"/>
      <c r="G9" s="167" t="n">
        <f aca="false">E9*F9</f>
        <v>0</v>
      </c>
      <c r="N9" s="160" t="n">
        <v>2</v>
      </c>
      <c r="Z9" s="128" t="n">
        <v>12</v>
      </c>
      <c r="AA9" s="128" t="n">
        <v>0</v>
      </c>
      <c r="AB9" s="128" t="n">
        <v>2</v>
      </c>
      <c r="AY9" s="128" t="n">
        <v>1</v>
      </c>
      <c r="AZ9" s="128" t="n">
        <f aca="false">IF(AY9=1,G9,0)</f>
        <v>0</v>
      </c>
      <c r="BA9" s="128" t="n">
        <f aca="false">IF(AY9=2,G9,0)</f>
        <v>0</v>
      </c>
      <c r="BB9" s="128" t="n">
        <f aca="false">IF(AY9=3,G9,0)</f>
        <v>0</v>
      </c>
      <c r="BC9" s="128" t="n">
        <f aca="false">IF(AY9=4,G9,0)</f>
        <v>0</v>
      </c>
      <c r="BD9" s="128" t="n">
        <f aca="false">IF(AY9=5,G9,0)</f>
        <v>0</v>
      </c>
      <c r="CY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7</v>
      </c>
      <c r="C10" s="163" t="s">
        <v>78</v>
      </c>
      <c r="D10" s="164" t="s">
        <v>79</v>
      </c>
      <c r="E10" s="165" t="n">
        <v>125.43</v>
      </c>
      <c r="F10" s="166"/>
      <c r="G10" s="167" t="n">
        <f aca="false">E10*F10</f>
        <v>0</v>
      </c>
      <c r="N10" s="160" t="n">
        <v>2</v>
      </c>
      <c r="Z10" s="128" t="n">
        <v>12</v>
      </c>
      <c r="AA10" s="128" t="n">
        <v>0</v>
      </c>
      <c r="AB10" s="128" t="n">
        <v>3</v>
      </c>
      <c r="AY10" s="128" t="n">
        <v>1</v>
      </c>
      <c r="AZ10" s="128" t="n">
        <f aca="false">IF(AY10=1,G10,0)</f>
        <v>0</v>
      </c>
      <c r="BA10" s="128" t="n">
        <f aca="false">IF(AY10=2,G10,0)</f>
        <v>0</v>
      </c>
      <c r="BB10" s="128" t="n">
        <f aca="false">IF(AY10=3,G10,0)</f>
        <v>0</v>
      </c>
      <c r="BC10" s="128" t="n">
        <f aca="false">IF(AY10=4,G10,0)</f>
        <v>0</v>
      </c>
      <c r="BD10" s="128" t="n">
        <f aca="false">IF(AY10=5,G10,0)</f>
        <v>0</v>
      </c>
      <c r="CY10" s="128" t="n">
        <v>0</v>
      </c>
    </row>
    <row r="11" customFormat="false" ht="12.75" hidden="false" customHeight="true" outlineLevel="0" collapsed="false">
      <c r="A11" s="168"/>
      <c r="B11" s="169"/>
      <c r="C11" s="170" t="s">
        <v>80</v>
      </c>
      <c r="D11" s="170"/>
      <c r="E11" s="171" t="n">
        <v>39.028</v>
      </c>
      <c r="F11" s="172"/>
      <c r="G11" s="173"/>
      <c r="L11" s="174" t="s">
        <v>81</v>
      </c>
      <c r="N11" s="160"/>
    </row>
    <row r="12" customFormat="false" ht="12.75" hidden="false" customHeight="true" outlineLevel="0" collapsed="false">
      <c r="A12" s="168"/>
      <c r="B12" s="169"/>
      <c r="C12" s="170" t="s">
        <v>82</v>
      </c>
      <c r="D12" s="170"/>
      <c r="E12" s="171" t="n">
        <v>58.542</v>
      </c>
      <c r="F12" s="172"/>
      <c r="G12" s="173"/>
      <c r="L12" s="174" t="s">
        <v>83</v>
      </c>
      <c r="N12" s="160"/>
    </row>
    <row r="13" customFormat="false" ht="12.75" hidden="false" customHeight="true" outlineLevel="0" collapsed="false">
      <c r="A13" s="168"/>
      <c r="B13" s="169"/>
      <c r="C13" s="170" t="s">
        <v>84</v>
      </c>
      <c r="D13" s="170"/>
      <c r="E13" s="171" t="n">
        <v>7.303</v>
      </c>
      <c r="F13" s="172"/>
      <c r="G13" s="173"/>
      <c r="L13" s="174" t="s">
        <v>85</v>
      </c>
      <c r="N13" s="160"/>
    </row>
    <row r="14" customFormat="false" ht="12.75" hidden="false" customHeight="false" outlineLevel="0" collapsed="false">
      <c r="A14" s="161" t="n">
        <v>4</v>
      </c>
      <c r="B14" s="162" t="s">
        <v>86</v>
      </c>
      <c r="C14" s="163" t="s">
        <v>87</v>
      </c>
      <c r="D14" s="164" t="s">
        <v>79</v>
      </c>
      <c r="E14" s="165" t="n">
        <v>125.43</v>
      </c>
      <c r="F14" s="166"/>
      <c r="G14" s="167" t="n">
        <f aca="false">E14*F14</f>
        <v>0</v>
      </c>
      <c r="N14" s="160" t="n">
        <v>2</v>
      </c>
      <c r="Z14" s="128" t="n">
        <v>12</v>
      </c>
      <c r="AA14" s="128" t="n">
        <v>0</v>
      </c>
      <c r="AB14" s="128" t="n">
        <v>4</v>
      </c>
      <c r="AY14" s="128" t="n">
        <v>1</v>
      </c>
      <c r="AZ14" s="128" t="n">
        <f aca="false">IF(AY14=1,G14,0)</f>
        <v>0</v>
      </c>
      <c r="BA14" s="128" t="n">
        <f aca="false">IF(AY14=2,G14,0)</f>
        <v>0</v>
      </c>
      <c r="BB14" s="128" t="n">
        <f aca="false">IF(AY14=3,G14,0)</f>
        <v>0</v>
      </c>
      <c r="BC14" s="128" t="n">
        <f aca="false">IF(AY14=4,G14,0)</f>
        <v>0</v>
      </c>
      <c r="BD14" s="128" t="n">
        <f aca="false">IF(AY14=5,G14,0)</f>
        <v>0</v>
      </c>
      <c r="CY14" s="128" t="n">
        <v>0</v>
      </c>
    </row>
    <row r="15" customFormat="false" ht="12.75" hidden="false" customHeight="false" outlineLevel="0" collapsed="false">
      <c r="A15" s="161" t="n">
        <v>5</v>
      </c>
      <c r="B15" s="162" t="s">
        <v>88</v>
      </c>
      <c r="C15" s="163" t="s">
        <v>89</v>
      </c>
      <c r="D15" s="164" t="s">
        <v>74</v>
      </c>
      <c r="E15" s="165" t="n">
        <v>466.51</v>
      </c>
      <c r="F15" s="166"/>
      <c r="G15" s="167" t="n">
        <f aca="false">E15*F15</f>
        <v>0</v>
      </c>
      <c r="N15" s="160" t="n">
        <v>2</v>
      </c>
      <c r="Z15" s="128" t="n">
        <v>12</v>
      </c>
      <c r="AA15" s="128" t="n">
        <v>0</v>
      </c>
      <c r="AB15" s="128" t="n">
        <v>5</v>
      </c>
      <c r="AY15" s="128" t="n">
        <v>1</v>
      </c>
      <c r="AZ15" s="128" t="n">
        <f aca="false">IF(AY15=1,G15,0)</f>
        <v>0</v>
      </c>
      <c r="BA15" s="128" t="n">
        <f aca="false">IF(AY15=2,G15,0)</f>
        <v>0</v>
      </c>
      <c r="BB15" s="128" t="n">
        <f aca="false">IF(AY15=3,G15,0)</f>
        <v>0</v>
      </c>
      <c r="BC15" s="128" t="n">
        <f aca="false">IF(AY15=4,G15,0)</f>
        <v>0</v>
      </c>
      <c r="BD15" s="128" t="n">
        <f aca="false">IF(AY15=5,G15,0)</f>
        <v>0</v>
      </c>
      <c r="CY15" s="128" t="n">
        <v>0</v>
      </c>
    </row>
    <row r="16" customFormat="false" ht="12.75" hidden="false" customHeight="false" outlineLevel="0" collapsed="false">
      <c r="A16" s="175"/>
      <c r="B16" s="176" t="s">
        <v>90</v>
      </c>
      <c r="C16" s="177" t="str">
        <f aca="false">CONCATENATE(B7," ",C7)</f>
        <v>1 Zemní práce</v>
      </c>
      <c r="D16" s="175"/>
      <c r="E16" s="178"/>
      <c r="F16" s="178"/>
      <c r="G16" s="179" t="n">
        <f aca="false">SUM(G7:G15)</f>
        <v>0</v>
      </c>
      <c r="N16" s="160" t="n">
        <v>4</v>
      </c>
      <c r="AZ16" s="180" t="n">
        <f aca="false">SUM(AZ7:AZ15)</f>
        <v>0</v>
      </c>
      <c r="BA16" s="180" t="n">
        <f aca="false">SUM(BA7:BA15)</f>
        <v>0</v>
      </c>
      <c r="BB16" s="180" t="n">
        <f aca="false">SUM(BB7:BB15)</f>
        <v>0</v>
      </c>
      <c r="BC16" s="180" t="n">
        <f aca="false">SUM(BC7:BC15)</f>
        <v>0</v>
      </c>
      <c r="BD16" s="180" t="n">
        <f aca="false">SUM(BD7:BD15)</f>
        <v>0</v>
      </c>
    </row>
    <row r="17" customFormat="false" ht="12.75" hidden="false" customHeight="false" outlineLevel="0" collapsed="false">
      <c r="A17" s="153" t="s">
        <v>69</v>
      </c>
      <c r="B17" s="154" t="s">
        <v>91</v>
      </c>
      <c r="C17" s="155" t="s">
        <v>92</v>
      </c>
      <c r="D17" s="156"/>
      <c r="E17" s="157"/>
      <c r="F17" s="157"/>
      <c r="G17" s="158"/>
      <c r="H17" s="159"/>
      <c r="N17" s="160" t="n">
        <v>1</v>
      </c>
    </row>
    <row r="18" customFormat="false" ht="12.75" hidden="false" customHeight="false" outlineLevel="0" collapsed="false">
      <c r="A18" s="161" t="n">
        <v>6</v>
      </c>
      <c r="B18" s="162" t="s">
        <v>93</v>
      </c>
      <c r="C18" s="163" t="s">
        <v>94</v>
      </c>
      <c r="D18" s="164" t="s">
        <v>74</v>
      </c>
      <c r="E18" s="165" t="n">
        <v>424.1</v>
      </c>
      <c r="F18" s="166"/>
      <c r="G18" s="167" t="n">
        <f aca="false">E18*F18</f>
        <v>0</v>
      </c>
      <c r="N18" s="160" t="n">
        <v>2</v>
      </c>
      <c r="Z18" s="128" t="n">
        <v>12</v>
      </c>
      <c r="AA18" s="128" t="n">
        <v>0</v>
      </c>
      <c r="AB18" s="128" t="n">
        <v>6</v>
      </c>
      <c r="AY18" s="128" t="n">
        <v>1</v>
      </c>
      <c r="AZ18" s="128" t="n">
        <f aca="false">IF(AY18=1,G18,0)</f>
        <v>0</v>
      </c>
      <c r="BA18" s="128" t="n">
        <f aca="false">IF(AY18=2,G18,0)</f>
        <v>0</v>
      </c>
      <c r="BB18" s="128" t="n">
        <f aca="false">IF(AY18=3,G18,0)</f>
        <v>0</v>
      </c>
      <c r="BC18" s="128" t="n">
        <f aca="false">IF(AY18=4,G18,0)</f>
        <v>0</v>
      </c>
      <c r="BD18" s="128" t="n">
        <f aca="false">IF(AY18=5,G18,0)</f>
        <v>0</v>
      </c>
      <c r="CY18" s="128" t="n">
        <v>0.27994</v>
      </c>
    </row>
    <row r="19" customFormat="false" ht="12.75" hidden="false" customHeight="false" outlineLevel="0" collapsed="false">
      <c r="A19" s="161" t="n">
        <v>7</v>
      </c>
      <c r="B19" s="162" t="s">
        <v>95</v>
      </c>
      <c r="C19" s="163" t="s">
        <v>96</v>
      </c>
      <c r="D19" s="164" t="s">
        <v>74</v>
      </c>
      <c r="E19" s="165" t="n">
        <v>385.55</v>
      </c>
      <c r="F19" s="166"/>
      <c r="G19" s="167" t="n">
        <f aca="false">E19*F19</f>
        <v>0</v>
      </c>
      <c r="N19" s="160" t="n">
        <v>2</v>
      </c>
      <c r="Z19" s="128" t="n">
        <v>12</v>
      </c>
      <c r="AA19" s="128" t="n">
        <v>0</v>
      </c>
      <c r="AB19" s="128" t="n">
        <v>7</v>
      </c>
      <c r="AY19" s="128" t="n">
        <v>1</v>
      </c>
      <c r="AZ19" s="128" t="n">
        <f aca="false">IF(AY19=1,G19,0)</f>
        <v>0</v>
      </c>
      <c r="BA19" s="128" t="n">
        <f aca="false">IF(AY19=2,G19,0)</f>
        <v>0</v>
      </c>
      <c r="BB19" s="128" t="n">
        <f aca="false">IF(AY19=3,G19,0)</f>
        <v>0</v>
      </c>
      <c r="BC19" s="128" t="n">
        <f aca="false">IF(AY19=4,G19,0)</f>
        <v>0</v>
      </c>
      <c r="BD19" s="128" t="n">
        <f aca="false">IF(AY19=5,G19,0)</f>
        <v>0</v>
      </c>
      <c r="CY19" s="128" t="n">
        <v>0.15826</v>
      </c>
    </row>
    <row r="20" customFormat="false" ht="12.75" hidden="false" customHeight="false" outlineLevel="0" collapsed="false">
      <c r="A20" s="161" t="n">
        <v>8</v>
      </c>
      <c r="B20" s="162" t="s">
        <v>97</v>
      </c>
      <c r="C20" s="163" t="s">
        <v>98</v>
      </c>
      <c r="D20" s="164" t="s">
        <v>74</v>
      </c>
      <c r="E20" s="165" t="n">
        <v>367.19</v>
      </c>
      <c r="F20" s="166"/>
      <c r="G20" s="167" t="n">
        <f aca="false">E20*F20</f>
        <v>0</v>
      </c>
      <c r="N20" s="160" t="n">
        <v>2</v>
      </c>
      <c r="Z20" s="128" t="n">
        <v>12</v>
      </c>
      <c r="AA20" s="128" t="n">
        <v>0</v>
      </c>
      <c r="AB20" s="128" t="n">
        <v>8</v>
      </c>
      <c r="AY20" s="128" t="n">
        <v>1</v>
      </c>
      <c r="AZ20" s="128" t="n">
        <f aca="false">IF(AY20=1,G20,0)</f>
        <v>0</v>
      </c>
      <c r="BA20" s="128" t="n">
        <f aca="false">IF(AY20=2,G20,0)</f>
        <v>0</v>
      </c>
      <c r="BB20" s="128" t="n">
        <f aca="false">IF(AY20=3,G20,0)</f>
        <v>0</v>
      </c>
      <c r="BC20" s="128" t="n">
        <f aca="false">IF(AY20=4,G20,0)</f>
        <v>0</v>
      </c>
      <c r="BD20" s="128" t="n">
        <f aca="false">IF(AY20=5,G20,0)</f>
        <v>0</v>
      </c>
      <c r="CY20" s="128" t="n">
        <v>0.12966</v>
      </c>
    </row>
    <row r="21" customFormat="false" ht="12.75" hidden="false" customHeight="false" outlineLevel="0" collapsed="false">
      <c r="A21" s="161" t="n">
        <v>9</v>
      </c>
      <c r="B21" s="162" t="s">
        <v>99</v>
      </c>
      <c r="C21" s="163" t="s">
        <v>100</v>
      </c>
      <c r="D21" s="164" t="s">
        <v>74</v>
      </c>
      <c r="E21" s="165" t="n">
        <v>88</v>
      </c>
      <c r="F21" s="166"/>
      <c r="G21" s="167" t="n">
        <f aca="false">E21*F21</f>
        <v>0</v>
      </c>
      <c r="N21" s="160" t="n">
        <v>2</v>
      </c>
      <c r="Z21" s="128" t="n">
        <v>12</v>
      </c>
      <c r="AA21" s="128" t="n">
        <v>0</v>
      </c>
      <c r="AB21" s="128" t="n">
        <v>9</v>
      </c>
      <c r="AY21" s="128" t="n">
        <v>1</v>
      </c>
      <c r="AZ21" s="128" t="n">
        <f aca="false">IF(AY21=1,G21,0)</f>
        <v>0</v>
      </c>
      <c r="BA21" s="128" t="n">
        <f aca="false">IF(AY21=2,G21,0)</f>
        <v>0</v>
      </c>
      <c r="BB21" s="128" t="n">
        <f aca="false">IF(AY21=3,G21,0)</f>
        <v>0</v>
      </c>
      <c r="BC21" s="128" t="n">
        <f aca="false">IF(AY21=4,G21,0)</f>
        <v>0</v>
      </c>
      <c r="BD21" s="128" t="n">
        <f aca="false">IF(AY21=5,G21,0)</f>
        <v>0</v>
      </c>
      <c r="CY21" s="128" t="n">
        <v>0.1516</v>
      </c>
    </row>
    <row r="22" customFormat="false" ht="12.75" hidden="false" customHeight="false" outlineLevel="0" collapsed="false">
      <c r="A22" s="161" t="n">
        <v>10</v>
      </c>
      <c r="B22" s="162" t="s">
        <v>101</v>
      </c>
      <c r="C22" s="163" t="s">
        <v>102</v>
      </c>
      <c r="D22" s="164" t="s">
        <v>103</v>
      </c>
      <c r="E22" s="165" t="n">
        <v>10.57</v>
      </c>
      <c r="F22" s="166"/>
      <c r="G22" s="167" t="n">
        <f aca="false">E22*F22</f>
        <v>0</v>
      </c>
      <c r="N22" s="160" t="n">
        <v>2</v>
      </c>
      <c r="Z22" s="128" t="n">
        <v>12</v>
      </c>
      <c r="AA22" s="128" t="n">
        <v>0</v>
      </c>
      <c r="AB22" s="128" t="n">
        <v>10</v>
      </c>
      <c r="AY22" s="128" t="n">
        <v>1</v>
      </c>
      <c r="AZ22" s="128" t="n">
        <f aca="false">IF(AY22=1,G22,0)</f>
        <v>0</v>
      </c>
      <c r="BA22" s="128" t="n">
        <f aca="false">IF(AY22=2,G22,0)</f>
        <v>0</v>
      </c>
      <c r="BB22" s="128" t="n">
        <f aca="false">IF(AY22=3,G22,0)</f>
        <v>0</v>
      </c>
      <c r="BC22" s="128" t="n">
        <f aca="false">IF(AY22=4,G22,0)</f>
        <v>0</v>
      </c>
      <c r="BD22" s="128" t="n">
        <f aca="false">IF(AY22=5,G22,0)</f>
        <v>0</v>
      </c>
      <c r="CY22" s="128" t="n">
        <v>0.00224</v>
      </c>
    </row>
    <row r="23" customFormat="false" ht="12.75" hidden="false" customHeight="true" outlineLevel="0" collapsed="false">
      <c r="A23" s="168"/>
      <c r="B23" s="169"/>
      <c r="C23" s="181" t="s">
        <v>104</v>
      </c>
      <c r="D23" s="181"/>
      <c r="E23" s="181"/>
      <c r="F23" s="181"/>
      <c r="G23" s="181"/>
      <c r="N23" s="160" t="n">
        <v>3</v>
      </c>
    </row>
    <row r="24" customFormat="false" ht="12.75" hidden="false" customHeight="false" outlineLevel="0" collapsed="false">
      <c r="A24" s="175"/>
      <c r="B24" s="176" t="s">
        <v>90</v>
      </c>
      <c r="C24" s="177" t="str">
        <f aca="false">CONCATENATE(B17," ",C17)</f>
        <v>5 Komunikace</v>
      </c>
      <c r="D24" s="175"/>
      <c r="E24" s="178"/>
      <c r="F24" s="178"/>
      <c r="G24" s="179" t="n">
        <f aca="false">SUM(G17:G23)</f>
        <v>0</v>
      </c>
      <c r="N24" s="160" t="n">
        <v>4</v>
      </c>
      <c r="AZ24" s="180" t="n">
        <f aca="false">SUM(AZ17:AZ23)</f>
        <v>0</v>
      </c>
      <c r="BA24" s="180" t="n">
        <f aca="false">SUM(BA17:BA23)</f>
        <v>0</v>
      </c>
      <c r="BB24" s="180" t="n">
        <f aca="false">SUM(BB17:BB23)</f>
        <v>0</v>
      </c>
      <c r="BC24" s="180" t="n">
        <f aca="false">SUM(BC17:BC23)</f>
        <v>0</v>
      </c>
      <c r="BD24" s="180" t="n">
        <f aca="false">SUM(BD17:BD23)</f>
        <v>0</v>
      </c>
    </row>
    <row r="25" customFormat="false" ht="12.75" hidden="false" customHeight="false" outlineLevel="0" collapsed="false">
      <c r="A25" s="153" t="s">
        <v>69</v>
      </c>
      <c r="B25" s="154" t="s">
        <v>105</v>
      </c>
      <c r="C25" s="155" t="s">
        <v>106</v>
      </c>
      <c r="D25" s="156"/>
      <c r="E25" s="157"/>
      <c r="F25" s="157"/>
      <c r="G25" s="158"/>
      <c r="H25" s="159"/>
      <c r="N25" s="160" t="n">
        <v>1</v>
      </c>
    </row>
    <row r="26" customFormat="false" ht="12.75" hidden="false" customHeight="false" outlineLevel="0" collapsed="false">
      <c r="A26" s="161" t="n">
        <v>11</v>
      </c>
      <c r="B26" s="162" t="s">
        <v>107</v>
      </c>
      <c r="C26" s="163" t="s">
        <v>108</v>
      </c>
      <c r="D26" s="164" t="s">
        <v>103</v>
      </c>
      <c r="E26" s="165" t="n">
        <v>10.57</v>
      </c>
      <c r="F26" s="166"/>
      <c r="G26" s="167" t="n">
        <f aca="false">E26*F26</f>
        <v>0</v>
      </c>
      <c r="N26" s="160" t="n">
        <v>2</v>
      </c>
      <c r="Z26" s="128" t="n">
        <v>12</v>
      </c>
      <c r="AA26" s="128" t="n">
        <v>0</v>
      </c>
      <c r="AB26" s="128" t="n">
        <v>11</v>
      </c>
      <c r="AY26" s="128" t="n">
        <v>1</v>
      </c>
      <c r="AZ26" s="128" t="n">
        <f aca="false">IF(AY26=1,G26,0)</f>
        <v>0</v>
      </c>
      <c r="BA26" s="128" t="n">
        <f aca="false">IF(AY26=2,G26,0)</f>
        <v>0</v>
      </c>
      <c r="BB26" s="128" t="n">
        <f aca="false">IF(AY26=3,G26,0)</f>
        <v>0</v>
      </c>
      <c r="BC26" s="128" t="n">
        <f aca="false">IF(AY26=4,G26,0)</f>
        <v>0</v>
      </c>
      <c r="BD26" s="128" t="n">
        <f aca="false">IF(AY26=5,G26,0)</f>
        <v>0</v>
      </c>
      <c r="CY26" s="128" t="n">
        <v>0</v>
      </c>
    </row>
    <row r="27" customFormat="false" ht="12.75" hidden="false" customHeight="true" outlineLevel="0" collapsed="false">
      <c r="A27" s="168"/>
      <c r="B27" s="169"/>
      <c r="C27" s="181" t="s">
        <v>104</v>
      </c>
      <c r="D27" s="181"/>
      <c r="E27" s="181"/>
      <c r="F27" s="181"/>
      <c r="G27" s="181"/>
      <c r="N27" s="160" t="n">
        <v>3</v>
      </c>
    </row>
    <row r="28" customFormat="false" ht="12.75" hidden="false" customHeight="false" outlineLevel="0" collapsed="false">
      <c r="A28" s="161" t="n">
        <v>12</v>
      </c>
      <c r="B28" s="162" t="s">
        <v>109</v>
      </c>
      <c r="C28" s="163" t="s">
        <v>110</v>
      </c>
      <c r="D28" s="164" t="s">
        <v>103</v>
      </c>
      <c r="E28" s="165" t="n">
        <v>10.57</v>
      </c>
      <c r="F28" s="166"/>
      <c r="G28" s="167" t="n">
        <f aca="false">E28*F28</f>
        <v>0</v>
      </c>
      <c r="N28" s="160" t="n">
        <v>2</v>
      </c>
      <c r="Z28" s="128" t="n">
        <v>12</v>
      </c>
      <c r="AA28" s="128" t="n">
        <v>0</v>
      </c>
      <c r="AB28" s="128" t="n">
        <v>12</v>
      </c>
      <c r="AY28" s="128" t="n">
        <v>1</v>
      </c>
      <c r="AZ28" s="128" t="n">
        <f aca="false">IF(AY28=1,G28,0)</f>
        <v>0</v>
      </c>
      <c r="BA28" s="128" t="n">
        <f aca="false">IF(AY28=2,G28,0)</f>
        <v>0</v>
      </c>
      <c r="BB28" s="128" t="n">
        <f aca="false">IF(AY28=3,G28,0)</f>
        <v>0</v>
      </c>
      <c r="BC28" s="128" t="n">
        <f aca="false">IF(AY28=4,G28,0)</f>
        <v>0</v>
      </c>
      <c r="BD28" s="128" t="n">
        <f aca="false">IF(AY28=5,G28,0)</f>
        <v>0</v>
      </c>
      <c r="CY28" s="128" t="n">
        <v>0</v>
      </c>
    </row>
    <row r="29" customFormat="false" ht="12.75" hidden="false" customHeight="true" outlineLevel="0" collapsed="false">
      <c r="A29" s="168"/>
      <c r="B29" s="169"/>
      <c r="C29" s="181" t="s">
        <v>104</v>
      </c>
      <c r="D29" s="181"/>
      <c r="E29" s="181"/>
      <c r="F29" s="181"/>
      <c r="G29" s="181"/>
      <c r="N29" s="160" t="n">
        <v>3</v>
      </c>
    </row>
    <row r="30" customFormat="false" ht="12.75" hidden="false" customHeight="false" outlineLevel="0" collapsed="false">
      <c r="A30" s="175"/>
      <c r="B30" s="176" t="s">
        <v>90</v>
      </c>
      <c r="C30" s="177" t="str">
        <f aca="false">CONCATENATE(B25," ",C25)</f>
        <v>91 Doplňující práce na komunikaci</v>
      </c>
      <c r="D30" s="175"/>
      <c r="E30" s="178"/>
      <c r="F30" s="178"/>
      <c r="G30" s="179" t="n">
        <f aca="false">SUM(G25:G29)</f>
        <v>0</v>
      </c>
      <c r="N30" s="160" t="n">
        <v>4</v>
      </c>
      <c r="AZ30" s="180" t="n">
        <f aca="false">SUM(AZ25:AZ29)</f>
        <v>0</v>
      </c>
      <c r="BA30" s="180" t="n">
        <f aca="false">SUM(BA25:BA29)</f>
        <v>0</v>
      </c>
      <c r="BB30" s="180" t="n">
        <f aca="false">SUM(BB25:BB29)</f>
        <v>0</v>
      </c>
      <c r="BC30" s="180" t="n">
        <f aca="false">SUM(BC25:BC29)</f>
        <v>0</v>
      </c>
      <c r="BD30" s="180" t="n">
        <f aca="false">SUM(BD25:BD29)</f>
        <v>0</v>
      </c>
    </row>
    <row r="31" customFormat="false" ht="12.75" hidden="false" customHeight="false" outlineLevel="0" collapsed="false">
      <c r="A31" s="153" t="s">
        <v>69</v>
      </c>
      <c r="B31" s="154" t="s">
        <v>111</v>
      </c>
      <c r="C31" s="155" t="s">
        <v>112</v>
      </c>
      <c r="D31" s="156"/>
      <c r="E31" s="157"/>
      <c r="F31" s="157"/>
      <c r="G31" s="158"/>
      <c r="H31" s="159"/>
      <c r="N31" s="160" t="n">
        <v>1</v>
      </c>
    </row>
    <row r="32" customFormat="false" ht="12.75" hidden="false" customHeight="false" outlineLevel="0" collapsed="false">
      <c r="A32" s="161" t="n">
        <v>13</v>
      </c>
      <c r="B32" s="162" t="s">
        <v>113</v>
      </c>
      <c r="C32" s="163" t="s">
        <v>114</v>
      </c>
      <c r="D32" s="164" t="s">
        <v>74</v>
      </c>
      <c r="E32" s="165" t="n">
        <v>88</v>
      </c>
      <c r="F32" s="166"/>
      <c r="G32" s="167" t="n">
        <f aca="false">E32*F32</f>
        <v>0</v>
      </c>
      <c r="N32" s="160" t="n">
        <v>2</v>
      </c>
      <c r="Z32" s="128" t="n">
        <v>12</v>
      </c>
      <c r="AA32" s="128" t="n">
        <v>0</v>
      </c>
      <c r="AB32" s="128" t="n">
        <v>13</v>
      </c>
      <c r="AY32" s="128" t="n">
        <v>1</v>
      </c>
      <c r="AZ32" s="128" t="n">
        <f aca="false">IF(AY32=1,G32,0)</f>
        <v>0</v>
      </c>
      <c r="BA32" s="128" t="n">
        <f aca="false">IF(AY32=2,G32,0)</f>
        <v>0</v>
      </c>
      <c r="BB32" s="128" t="n">
        <f aca="false">IF(AY32=3,G32,0)</f>
        <v>0</v>
      </c>
      <c r="BC32" s="128" t="n">
        <f aca="false">IF(AY32=4,G32,0)</f>
        <v>0</v>
      </c>
      <c r="BD32" s="128" t="n">
        <f aca="false">IF(AY32=5,G32,0)</f>
        <v>0</v>
      </c>
      <c r="CY32" s="128" t="n">
        <v>0</v>
      </c>
    </row>
    <row r="33" customFormat="false" ht="12.75" hidden="false" customHeight="false" outlineLevel="0" collapsed="false">
      <c r="A33" s="175"/>
      <c r="B33" s="176" t="s">
        <v>90</v>
      </c>
      <c r="C33" s="177" t="str">
        <f aca="false">CONCATENATE(B31," ",C31)</f>
        <v>93 Dokončovací práce inž.staveb</v>
      </c>
      <c r="D33" s="175"/>
      <c r="E33" s="178"/>
      <c r="F33" s="178"/>
      <c r="G33" s="179" t="n">
        <f aca="false">SUM(G31:G32)</f>
        <v>0</v>
      </c>
      <c r="N33" s="160" t="n">
        <v>4</v>
      </c>
      <c r="AZ33" s="180" t="n">
        <f aca="false">SUM(AZ31:AZ32)</f>
        <v>0</v>
      </c>
      <c r="BA33" s="180" t="n">
        <f aca="false">SUM(BA31:BA32)</f>
        <v>0</v>
      </c>
      <c r="BB33" s="180" t="n">
        <f aca="false">SUM(BB31:BB32)</f>
        <v>0</v>
      </c>
      <c r="BC33" s="180" t="n">
        <f aca="false">SUM(BC31:BC32)</f>
        <v>0</v>
      </c>
      <c r="BD33" s="180" t="n">
        <f aca="false">SUM(BD31:BD32)</f>
        <v>0</v>
      </c>
    </row>
    <row r="34" customFormat="false" ht="12.75" hidden="false" customHeight="false" outlineLevel="0" collapsed="false">
      <c r="A34" s="153" t="s">
        <v>69</v>
      </c>
      <c r="B34" s="154" t="s">
        <v>115</v>
      </c>
      <c r="C34" s="155" t="s">
        <v>116</v>
      </c>
      <c r="D34" s="156"/>
      <c r="E34" s="157"/>
      <c r="F34" s="157"/>
      <c r="G34" s="158"/>
      <c r="H34" s="159"/>
      <c r="N34" s="160" t="n">
        <v>1</v>
      </c>
    </row>
    <row r="35" customFormat="false" ht="12.75" hidden="false" customHeight="false" outlineLevel="0" collapsed="false">
      <c r="A35" s="161" t="n">
        <v>14</v>
      </c>
      <c r="B35" s="162" t="s">
        <v>117</v>
      </c>
      <c r="C35" s="163" t="s">
        <v>118</v>
      </c>
      <c r="D35" s="164" t="s">
        <v>119</v>
      </c>
      <c r="E35" s="165" t="n">
        <v>209.29</v>
      </c>
      <c r="F35" s="166"/>
      <c r="G35" s="167" t="n">
        <f aca="false">E35*F35</f>
        <v>0</v>
      </c>
      <c r="N35" s="160" t="n">
        <v>2</v>
      </c>
      <c r="Z35" s="128" t="n">
        <v>12</v>
      </c>
      <c r="AA35" s="128" t="n">
        <v>0</v>
      </c>
      <c r="AB35" s="128" t="n">
        <v>14</v>
      </c>
      <c r="AY35" s="128" t="n">
        <v>1</v>
      </c>
      <c r="AZ35" s="128" t="n">
        <f aca="false">IF(AY35=1,G35,0)</f>
        <v>0</v>
      </c>
      <c r="BA35" s="128" t="n">
        <f aca="false">IF(AY35=2,G35,0)</f>
        <v>0</v>
      </c>
      <c r="BB35" s="128" t="n">
        <f aca="false">IF(AY35=3,G35,0)</f>
        <v>0</v>
      </c>
      <c r="BC35" s="128" t="n">
        <f aca="false">IF(AY35=4,G35,0)</f>
        <v>0</v>
      </c>
      <c r="BD35" s="128" t="n">
        <f aca="false">IF(AY35=5,G35,0)</f>
        <v>0</v>
      </c>
      <c r="CY35" s="128" t="n">
        <v>0</v>
      </c>
    </row>
    <row r="36" customFormat="false" ht="12.75" hidden="false" customHeight="false" outlineLevel="0" collapsed="false">
      <c r="A36" s="175"/>
      <c r="B36" s="176" t="s">
        <v>90</v>
      </c>
      <c r="C36" s="177" t="str">
        <f aca="false">CONCATENATE(B34," ",C34)</f>
        <v>99 Staveništní přesun hmot</v>
      </c>
      <c r="D36" s="175"/>
      <c r="E36" s="178"/>
      <c r="F36" s="178"/>
      <c r="G36" s="179" t="n">
        <f aca="false">SUM(G34:G35)</f>
        <v>0</v>
      </c>
      <c r="N36" s="160" t="n">
        <v>4</v>
      </c>
      <c r="AZ36" s="180" t="n">
        <f aca="false">SUM(AZ34:AZ35)</f>
        <v>0</v>
      </c>
      <c r="BA36" s="180" t="n">
        <f aca="false">SUM(BA34:BA35)</f>
        <v>0</v>
      </c>
      <c r="BB36" s="180" t="n">
        <f aca="false">SUM(BB34:BB35)</f>
        <v>0</v>
      </c>
      <c r="BC36" s="180" t="n">
        <f aca="false">SUM(BC34:BC35)</f>
        <v>0</v>
      </c>
      <c r="BD36" s="180" t="n">
        <f aca="false">SUM(BD34:BD35)</f>
        <v>0</v>
      </c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</row>
    <row r="61" customFormat="false" ht="12.75" hidden="false" customHeight="false" outlineLevel="0" collapsed="false">
      <c r="A61" s="182"/>
      <c r="B61" s="182"/>
      <c r="C61" s="182"/>
      <c r="D61" s="182"/>
      <c r="E61" s="182"/>
      <c r="F61" s="182"/>
      <c r="G61" s="182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82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82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A95" s="183"/>
      <c r="B95" s="183"/>
    </row>
    <row r="96" customFormat="false" ht="12.75" hidden="false" customHeight="false" outlineLevel="0" collapsed="false">
      <c r="A96" s="182"/>
      <c r="B96" s="182"/>
      <c r="C96" s="184"/>
      <c r="D96" s="184"/>
      <c r="E96" s="185"/>
      <c r="F96" s="184"/>
      <c r="G96" s="186"/>
    </row>
    <row r="97" customFormat="false" ht="12.75" hidden="false" customHeight="false" outlineLevel="0" collapsed="false">
      <c r="A97" s="187"/>
      <c r="B97" s="187"/>
      <c r="C97" s="182"/>
      <c r="D97" s="182"/>
      <c r="E97" s="188"/>
      <c r="F97" s="182"/>
      <c r="G97" s="182"/>
    </row>
    <row r="98" customFormat="false" ht="12.75" hidden="false" customHeight="false" outlineLevel="0" collapsed="false">
      <c r="A98" s="182"/>
      <c r="B98" s="182"/>
      <c r="C98" s="182"/>
      <c r="D98" s="182"/>
      <c r="E98" s="188"/>
      <c r="F98" s="182"/>
      <c r="G98" s="182"/>
    </row>
    <row r="99" customFormat="false" ht="12.75" hidden="false" customHeight="false" outlineLevel="0" collapsed="false">
      <c r="A99" s="182"/>
      <c r="B99" s="182"/>
      <c r="C99" s="182"/>
      <c r="D99" s="182"/>
      <c r="E99" s="188"/>
      <c r="F99" s="182"/>
      <c r="G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8"/>
      <c r="F100" s="182"/>
      <c r="G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8"/>
      <c r="F101" s="182"/>
      <c r="G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8"/>
      <c r="F102" s="182"/>
      <c r="G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8"/>
      <c r="F103" s="182"/>
      <c r="G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8"/>
      <c r="F104" s="182"/>
      <c r="G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8"/>
      <c r="F105" s="182"/>
      <c r="G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8"/>
      <c r="F106" s="182"/>
      <c r="G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8"/>
      <c r="F107" s="182"/>
      <c r="G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8"/>
      <c r="F108" s="182"/>
      <c r="G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8"/>
      <c r="F109" s="182"/>
      <c r="G109" s="182"/>
    </row>
  </sheetData>
  <mergeCells count="10">
    <mergeCell ref="A1:G1"/>
    <mergeCell ref="A3:B3"/>
    <mergeCell ref="A4:B4"/>
    <mergeCell ref="E4:G4"/>
    <mergeCell ref="C11:D11"/>
    <mergeCell ref="C12:D12"/>
    <mergeCell ref="C13:D13"/>
    <mergeCell ref="C23:G23"/>
    <mergeCell ref="C27:G27"/>
    <mergeCell ref="C29:G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6:00:04Z</dcterms:created>
  <dc:creator/>
  <dc:description/>
  <dc:language>en-US</dc:language>
  <cp:lastModifiedBy>George</cp:lastModifiedBy>
  <cp:lastPrinted>2014-12-19T17:38:01Z</cp:lastPrinted>
  <dcterms:modified xsi:type="dcterms:W3CDTF">2015-05-24T20:03:17Z</dcterms:modified>
  <cp:revision>0</cp:revision>
  <dc:subject/>
  <dc:title/>
</cp:coreProperties>
</file>