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ba" sheetId="1" state="visible" r:id="rId2"/>
    <sheet name="SO101  KL" sheetId="2" state="visible" r:id="rId3"/>
    <sheet name="SO101  Rek" sheetId="3" state="visible" r:id="rId4"/>
    <sheet name="SO101  Pol" sheetId="4" state="visible" r:id="rId5"/>
    <sheet name="SO102  KL" sheetId="5" state="visible" r:id="rId6"/>
    <sheet name="SO102  Rek" sheetId="6" state="visible" r:id="rId7"/>
    <sheet name="SO102  Pol" sheetId="7" state="visible" r:id="rId8"/>
  </sheets>
  <definedNames>
    <definedName function="false" hidden="false" localSheetId="1" name="_xlnm.Print_Area" vbProcedure="false">'SO101  KL'!$A$1:$G$45</definedName>
    <definedName function="false" hidden="false" localSheetId="3" name="_xlnm.Print_Area" vbProcedure="false">'SO101  Pol'!$A$1:$K$34</definedName>
    <definedName function="false" hidden="false" localSheetId="3" name="_xlnm.Print_Titles" vbProcedure="false">'SO101  Pol'!$1:$6</definedName>
    <definedName function="false" hidden="false" localSheetId="2" name="_xlnm.Print_Area" vbProcedure="false">'SO101  Rek'!$A$1:$I$28</definedName>
    <definedName function="false" hidden="false" localSheetId="2" name="_xlnm.Print_Titles" vbProcedure="false">'SO101  Rek'!$1:$6</definedName>
    <definedName function="false" hidden="false" localSheetId="4" name="_xlnm.Print_Area" vbProcedure="false">'SO102  KL'!$A$1:$G$45</definedName>
    <definedName function="false" hidden="false" localSheetId="6" name="_xlnm.Print_Area" vbProcedure="false">'SO102  Pol'!$A$1:$K$41</definedName>
    <definedName function="false" hidden="false" localSheetId="6" name="_xlnm.Print_Titles" vbProcedure="false">'SO102  Pol'!$1:$6</definedName>
    <definedName function="false" hidden="false" localSheetId="5" name="_xlnm.Print_Area" vbProcedure="false">'SO102  Rek'!$A$1:$I$29</definedName>
    <definedName function="false" hidden="false" localSheetId="5" name="_xlnm.Print_Titles" vbProcedure="false">'SO102  Rek'!$1:$6</definedName>
    <definedName function="false" hidden="false" localSheetId="0" name="_xlnm.Print_Area" vbProcedure="false">Stavba!$B$1:$J$76</definedName>
    <definedName function="false" hidden="false" localSheetId="0" name="CelkemObjekty" vbProcedure="false">Stavba!$F$32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57:$J$57</definedName>
    <definedName function="false" hidden="false" localSheetId="0" name="StavbaCelkem" vbProcedure="false">Stavba!$H$32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91">
  <si>
    <t xml:space="preserve">Položkový rozpočet stavby</t>
  </si>
  <si>
    <t xml:space="preserve">Datum: </t>
  </si>
  <si>
    <t xml:space="preserve"> </t>
  </si>
  <si>
    <t xml:space="preserve">Stavba :</t>
  </si>
  <si>
    <t xml:space="preserve">14M19</t>
  </si>
  <si>
    <t xml:space="preserve">Rekonstrukce MK 32c a 33c - Bilinka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101</t>
  </si>
  <si>
    <t xml:space="preserve">MK 32c - Bilinka</t>
  </si>
  <si>
    <t xml:space="preserve">SO102</t>
  </si>
  <si>
    <t xml:space="preserve">MK 33c - Bilinka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10</t>
  </si>
  <si>
    <t xml:space="preserve">DIO</t>
  </si>
  <si>
    <t xml:space="preserve">93</t>
  </si>
  <si>
    <t xml:space="preserve">Dokončovací práce inženýrských staveb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14M19 Rekonstrukce MK 32c a 33c - Bilinka</t>
  </si>
  <si>
    <t xml:space="preserve">Rozpočet :</t>
  </si>
  <si>
    <t xml:space="preserve">Objekt :</t>
  </si>
  <si>
    <t xml:space="preserve">SO101 MK 32c - Bilinka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13151114R00</t>
  </si>
  <si>
    <t xml:space="preserve">Fréz.živič.krytu pl.do 500 m2,pruh do 75 cm,tl.5cm </t>
  </si>
  <si>
    <t xml:space="preserve">m2</t>
  </si>
  <si>
    <t xml:space="preserve">Celkem za</t>
  </si>
  <si>
    <t xml:space="preserve">1 Zemní práce</t>
  </si>
  <si>
    <t xml:space="preserve">569531111R00</t>
  </si>
  <si>
    <t xml:space="preserve">Zpevnění krajnic prohozenou zeminou tl. 10 cm </t>
  </si>
  <si>
    <t xml:space="preserve">572753111R00</t>
  </si>
  <si>
    <t xml:space="preserve">Vyrovnání povrchu krytů asfaltovým betonem (ACO8, ACO11, ACO16)</t>
  </si>
  <si>
    <t xml:space="preserve">t</t>
  </si>
  <si>
    <t xml:space="preserve">573231111R00</t>
  </si>
  <si>
    <t xml:space="preserve">Postřik živičný spojovací z emulze 0,5-0,7 kg/m2 </t>
  </si>
  <si>
    <t xml:space="preserve">577142212R00</t>
  </si>
  <si>
    <t xml:space="preserve">Beton asfalt. ACO 8,ACO 11,ACO 16, š.nad 3 m, 5 cm </t>
  </si>
  <si>
    <t xml:space="preserve">5 Komunikace</t>
  </si>
  <si>
    <t xml:space="preserve">919721211R00</t>
  </si>
  <si>
    <t xml:space="preserve">Dilatační spáry vyplněné asfalt. zálivkou </t>
  </si>
  <si>
    <t xml:space="preserve">m</t>
  </si>
  <si>
    <t xml:space="preserve">919735112R00</t>
  </si>
  <si>
    <t xml:space="preserve">Řezání stávajícího živičného krytu tl. 5 - 10 cm </t>
  </si>
  <si>
    <t xml:space="preserve">91 Doplňující práce na komunikaci</t>
  </si>
  <si>
    <t xml:space="preserve">910-R1</t>
  </si>
  <si>
    <t xml:space="preserve">DIO </t>
  </si>
  <si>
    <t xml:space="preserve">kpl</t>
  </si>
  <si>
    <t xml:space="preserve">910 DIO</t>
  </si>
  <si>
    <t xml:space="preserve">938909611R00</t>
  </si>
  <si>
    <t xml:space="preserve">Odstranění nánosu na krajnicích tl. do 10 cm </t>
  </si>
  <si>
    <t xml:space="preserve">93 Dokončovací práce inženýrských staveb</t>
  </si>
  <si>
    <t xml:space="preserve">998225111R00</t>
  </si>
  <si>
    <t xml:space="preserve">Přesun hmot, pozemní komunikace, kryt živičný </t>
  </si>
  <si>
    <t xml:space="preserve">99 Staveništní přesun hmot</t>
  </si>
  <si>
    <t xml:space="preserve">979082213R00</t>
  </si>
  <si>
    <t xml:space="preserve">Vodorovná doprava suti po suchu do 1 km </t>
  </si>
  <si>
    <t xml:space="preserve">979082219R00</t>
  </si>
  <si>
    <t xml:space="preserve">Příplatek za dopravu suti po suchu za další 1 km (skládka - 10km)</t>
  </si>
  <si>
    <t xml:space="preserve">979087212R00</t>
  </si>
  <si>
    <t xml:space="preserve">Nakládání suti na dopravní prostředky </t>
  </si>
  <si>
    <t xml:space="preserve">979990191R00</t>
  </si>
  <si>
    <t xml:space="preserve">Poplatek za skládku suti </t>
  </si>
  <si>
    <t xml:space="preserve">D96 Přesuny suti a vybouraných hmot</t>
  </si>
  <si>
    <t xml:space="preserve">SO102 MK 33c - Bilinka</t>
  </si>
  <si>
    <t xml:space="preserve">113108410R00</t>
  </si>
  <si>
    <t xml:space="preserve">Odstranění podkladu pl. nad 50 m2, živice tl.10 cm </t>
  </si>
  <si>
    <t xml:space="preserve">181101102R00</t>
  </si>
  <si>
    <t xml:space="preserve">Úprava pláně v zářezech v hor. 1-4, se zhutněním </t>
  </si>
  <si>
    <t xml:space="preserve">566501111R00</t>
  </si>
  <si>
    <t xml:space="preserve">Úprava krytu kamenivem drceným do 0,10 m3/m2 (35 t)</t>
  </si>
  <si>
    <t xml:space="preserve">572713112R00</t>
  </si>
  <si>
    <t xml:space="preserve">Vyrovnání povrchu krytů kamen. obaleným asfaltem (ACP 16+  tl.6cm)</t>
  </si>
  <si>
    <t xml:space="preserve">1m2, tl.6cm : váha 0,15826t180*0,15826</t>
  </si>
  <si>
    <t xml:space="preserve">573111112R00</t>
  </si>
  <si>
    <t xml:space="preserve">Postřik živičný infiltr.+posyp,z asfaltu do 1kg/m2 </t>
  </si>
  <si>
    <t xml:space="preserve">577132211RT3</t>
  </si>
  <si>
    <t xml:space="preserve">Beton asfalt. ACO 8, nebo ACO 11, nad 3 m, 4 cm plochy 101-200 m2</t>
  </si>
  <si>
    <t xml:space="preserve">899331111R00</t>
  </si>
  <si>
    <t xml:space="preserve">Výšková úprava vstupu do 20 cm, zvýšení poklopu (kanalizační poklop, vpusť)</t>
  </si>
  <si>
    <t xml:space="preserve">kus</t>
  </si>
  <si>
    <t xml:space="preserve">8 Trubní veden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2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5</v>
      </c>
      <c r="E19" s="31" t="s">
        <v>15</v>
      </c>
      <c r="F19" s="32"/>
      <c r="G19" s="33"/>
      <c r="H19" s="33"/>
      <c r="I19" s="34" t="n">
        <f aca="false">ROUND(G32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5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4</v>
      </c>
      <c r="C21" s="29"/>
      <c r="D21" s="30" t="n">
        <v>21</v>
      </c>
      <c r="E21" s="31" t="s">
        <v>15</v>
      </c>
      <c r="F21" s="36"/>
      <c r="G21" s="37"/>
      <c r="H21" s="37"/>
      <c r="I21" s="38" t="n">
        <v>0</v>
      </c>
      <c r="J21" s="38"/>
      <c r="K21" s="35"/>
    </row>
    <row r="22" customFormat="false" ht="13.5" hidden="false" customHeight="false" outlineLevel="0" collapsed="false">
      <c r="B22" s="28" t="s">
        <v>16</v>
      </c>
      <c r="C22" s="29"/>
      <c r="D22" s="30" t="n">
        <f aca="false">SazbaDPH2</f>
        <v>21</v>
      </c>
      <c r="E22" s="31" t="s">
        <v>15</v>
      </c>
      <c r="F22" s="39"/>
      <c r="G22" s="40"/>
      <c r="H22" s="40"/>
      <c r="I22" s="41" t="n">
        <v>0</v>
      </c>
      <c r="J22" s="41"/>
      <c r="K22" s="35"/>
    </row>
    <row r="23" customFormat="false" ht="16.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9</v>
      </c>
      <c r="C29" s="52"/>
      <c r="D29" s="52"/>
      <c r="E29" s="53"/>
      <c r="F29" s="54" t="s">
        <v>20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1</v>
      </c>
      <c r="J29" s="54" t="s">
        <v>15</v>
      </c>
    </row>
    <row r="30" customFormat="false" ht="12.75" hidden="false" customHeight="false" outlineLevel="0" collapsed="false">
      <c r="B30" s="56" t="s">
        <v>22</v>
      </c>
      <c r="C30" s="57" t="s">
        <v>23</v>
      </c>
      <c r="D30" s="58"/>
      <c r="E30" s="59"/>
      <c r="F30" s="60" t="n">
        <v>0</v>
      </c>
      <c r="G30" s="61" t="n">
        <v>0</v>
      </c>
      <c r="H30" s="62" t="n">
        <v>0</v>
      </c>
      <c r="I30" s="62" t="n">
        <v>0</v>
      </c>
      <c r="J30" s="63" t="n">
        <v>0</v>
      </c>
    </row>
    <row r="31" customFormat="false" ht="12.75" hidden="false" customHeight="false" outlineLevel="0" collapsed="false">
      <c r="B31" s="64" t="s">
        <v>24</v>
      </c>
      <c r="C31" s="65" t="s">
        <v>25</v>
      </c>
      <c r="D31" s="66"/>
      <c r="E31" s="67"/>
      <c r="F31" s="68" t="n">
        <v>0</v>
      </c>
      <c r="G31" s="69" t="n">
        <v>0</v>
      </c>
      <c r="H31" s="70" t="n">
        <v>0</v>
      </c>
      <c r="I31" s="70" t="n">
        <v>0</v>
      </c>
      <c r="J31" s="63" t="n">
        <v>0</v>
      </c>
    </row>
    <row r="32" customFormat="false" ht="17.25" hidden="false" customHeight="true" outlineLevel="0" collapsed="false">
      <c r="B32" s="71" t="s">
        <v>26</v>
      </c>
      <c r="C32" s="72"/>
      <c r="D32" s="73"/>
      <c r="E32" s="74"/>
      <c r="F32" s="75" t="n">
        <v>0</v>
      </c>
      <c r="G32" s="75" t="n">
        <f aca="false">SUM(G30:G31)</f>
        <v>0</v>
      </c>
      <c r="H32" s="75" t="n">
        <v>0</v>
      </c>
      <c r="I32" s="75" t="n">
        <v>0</v>
      </c>
      <c r="J32" s="76" t="n">
        <v>0</v>
      </c>
    </row>
    <row r="33" customFormat="false" ht="12.7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9.75" hidden="fals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7.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8" hidden="false" customHeight="false" outlineLevel="0" collapsed="false">
      <c r="B36" s="13" t="s">
        <v>27</v>
      </c>
      <c r="C36" s="49"/>
      <c r="D36" s="49"/>
      <c r="E36" s="49"/>
      <c r="F36" s="49"/>
      <c r="G36" s="49"/>
      <c r="H36" s="49"/>
      <c r="I36" s="49"/>
      <c r="J36" s="49"/>
      <c r="K36" s="77"/>
    </row>
    <row r="37" customFormat="false" ht="12.75" hidden="false" customHeight="false" outlineLevel="0" collapsed="false">
      <c r="K37" s="77"/>
    </row>
    <row r="38" customFormat="false" ht="25.5" hidden="false" customHeight="false" outlineLevel="0" collapsed="false">
      <c r="B38" s="78" t="s">
        <v>28</v>
      </c>
      <c r="C38" s="79" t="s">
        <v>29</v>
      </c>
      <c r="D38" s="52"/>
      <c r="E38" s="53"/>
      <c r="F38" s="54" t="s">
        <v>20</v>
      </c>
      <c r="G38" s="55" t="str">
        <f aca="false">CONCATENATE("Základ DPH ",SazbaDPH1," %")</f>
        <v>Základ DPH 15 %</v>
      </c>
      <c r="H38" s="54" t="str">
        <f aca="false">CONCATENATE("Základ DPH ",SazbaDPH2," %")</f>
        <v>Základ DPH 21 %</v>
      </c>
      <c r="I38" s="55" t="s">
        <v>21</v>
      </c>
      <c r="J38" s="54" t="s">
        <v>15</v>
      </c>
    </row>
    <row r="39" customFormat="false" ht="12.75" hidden="false" customHeight="false" outlineLevel="0" collapsed="false">
      <c r="B39" s="80" t="s">
        <v>22</v>
      </c>
      <c r="C39" s="81" t="s">
        <v>2</v>
      </c>
      <c r="D39" s="58"/>
      <c r="E39" s="59"/>
      <c r="F39" s="60" t="n">
        <v>0</v>
      </c>
      <c r="G39" s="61" t="n">
        <v>0</v>
      </c>
      <c r="H39" s="62" t="n">
        <v>0</v>
      </c>
      <c r="I39" s="69" t="n">
        <v>0</v>
      </c>
      <c r="J39" s="63" t="n">
        <v>0</v>
      </c>
    </row>
    <row r="40" customFormat="false" ht="12.75" hidden="false" customHeight="false" outlineLevel="0" collapsed="false">
      <c r="B40" s="82" t="s">
        <v>24</v>
      </c>
      <c r="C40" s="83" t="s">
        <v>2</v>
      </c>
      <c r="D40" s="66"/>
      <c r="E40" s="67"/>
      <c r="F40" s="68" t="n">
        <v>0</v>
      </c>
      <c r="G40" s="69" t="n">
        <v>0</v>
      </c>
      <c r="H40" s="70" t="n">
        <v>0</v>
      </c>
      <c r="I40" s="69" t="n">
        <v>0</v>
      </c>
      <c r="J40" s="63" t="n">
        <v>0</v>
      </c>
    </row>
    <row r="41" customFormat="false" ht="12.75" hidden="false" customHeight="false" outlineLevel="0" collapsed="false">
      <c r="B41" s="71" t="s">
        <v>26</v>
      </c>
      <c r="C41" s="72"/>
      <c r="D41" s="73"/>
      <c r="E41" s="74"/>
      <c r="F41" s="75" t="n">
        <v>0</v>
      </c>
      <c r="G41" s="84" t="n">
        <f aca="false">SUM(G39:G40)</f>
        <v>0</v>
      </c>
      <c r="H41" s="75" t="n">
        <v>0</v>
      </c>
      <c r="I41" s="84" t="n">
        <v>0</v>
      </c>
      <c r="J41" s="76" t="n">
        <v>0</v>
      </c>
    </row>
    <row r="42" customFormat="false" ht="9" hidden="false" customHeight="true" outlineLevel="0" collapsed="false"/>
    <row r="43" customFormat="false" ht="6" hidden="false" customHeight="true" outlineLevel="0" collapsed="false"/>
    <row r="44" customFormat="false" ht="3" hidden="false" customHeight="true" outlineLevel="0" collapsed="false"/>
    <row r="45" customFormat="false" ht="6.75" hidden="false" customHeight="true" outlineLevel="0" collapsed="false"/>
    <row r="46" customFormat="false" ht="20.25" hidden="false" customHeight="true" outlineLevel="0" collapsed="false">
      <c r="B46" s="13" t="s">
        <v>30</v>
      </c>
      <c r="C46" s="49"/>
      <c r="D46" s="49"/>
      <c r="E46" s="49"/>
      <c r="F46" s="49"/>
      <c r="G46" s="49"/>
      <c r="H46" s="49"/>
      <c r="I46" s="49"/>
      <c r="J46" s="49"/>
    </row>
    <row r="47" customFormat="false" ht="9" hidden="false" customHeight="true" outlineLevel="0" collapsed="false"/>
    <row r="48" customFormat="false" ht="12.75" hidden="false" customHeight="false" outlineLevel="0" collapsed="false">
      <c r="B48" s="51" t="s">
        <v>31</v>
      </c>
      <c r="C48" s="52"/>
      <c r="D48" s="52"/>
      <c r="E48" s="54" t="s">
        <v>15</v>
      </c>
      <c r="F48" s="54" t="s">
        <v>32</v>
      </c>
      <c r="G48" s="55" t="s">
        <v>33</v>
      </c>
      <c r="H48" s="54" t="s">
        <v>34</v>
      </c>
      <c r="I48" s="55" t="s">
        <v>35</v>
      </c>
      <c r="J48" s="85" t="s">
        <v>36</v>
      </c>
    </row>
    <row r="49" customFormat="false" ht="12.75" hidden="false" customHeight="false" outlineLevel="0" collapsed="false">
      <c r="B49" s="56" t="s">
        <v>37</v>
      </c>
      <c r="C49" s="57" t="s">
        <v>38</v>
      </c>
      <c r="D49" s="58"/>
      <c r="E49" s="86" t="n">
        <v>0</v>
      </c>
      <c r="F49" s="62" t="n">
        <v>0</v>
      </c>
      <c r="G49" s="61" t="n">
        <v>0</v>
      </c>
      <c r="H49" s="62" t="n">
        <v>0</v>
      </c>
      <c r="I49" s="61" t="n">
        <v>0</v>
      </c>
      <c r="J49" s="62" t="n">
        <v>0</v>
      </c>
    </row>
    <row r="50" customFormat="false" ht="12.75" hidden="false" customHeight="false" outlineLevel="0" collapsed="false">
      <c r="B50" s="64" t="s">
        <v>39</v>
      </c>
      <c r="C50" s="65" t="s">
        <v>40</v>
      </c>
      <c r="D50" s="66"/>
      <c r="E50" s="87" t="n">
        <v>0</v>
      </c>
      <c r="F50" s="70" t="n">
        <v>0</v>
      </c>
      <c r="G50" s="69" t="n">
        <v>0</v>
      </c>
      <c r="H50" s="70" t="n">
        <v>0</v>
      </c>
      <c r="I50" s="69" t="n">
        <v>0</v>
      </c>
      <c r="J50" s="70" t="n">
        <v>0</v>
      </c>
    </row>
    <row r="51" customFormat="false" ht="12.75" hidden="false" customHeight="false" outlineLevel="0" collapsed="false">
      <c r="B51" s="64" t="s">
        <v>41</v>
      </c>
      <c r="C51" s="65" t="s">
        <v>42</v>
      </c>
      <c r="D51" s="66"/>
      <c r="E51" s="87" t="n">
        <v>0</v>
      </c>
      <c r="F51" s="70" t="n">
        <v>0</v>
      </c>
      <c r="G51" s="69" t="n">
        <v>0</v>
      </c>
      <c r="H51" s="70" t="n">
        <v>0</v>
      </c>
      <c r="I51" s="69" t="n">
        <v>0</v>
      </c>
      <c r="J51" s="70" t="n">
        <v>0</v>
      </c>
    </row>
    <row r="52" customFormat="false" ht="12.75" hidden="false" customHeight="false" outlineLevel="0" collapsed="false">
      <c r="B52" s="64" t="s">
        <v>43</v>
      </c>
      <c r="C52" s="65" t="s">
        <v>44</v>
      </c>
      <c r="D52" s="66"/>
      <c r="E52" s="87" t="n">
        <v>0</v>
      </c>
      <c r="F52" s="70" t="n">
        <v>0</v>
      </c>
      <c r="G52" s="69" t="n">
        <v>0</v>
      </c>
      <c r="H52" s="70" t="n">
        <v>0</v>
      </c>
      <c r="I52" s="69" t="n">
        <v>0</v>
      </c>
      <c r="J52" s="70" t="n">
        <v>0</v>
      </c>
    </row>
    <row r="53" customFormat="false" ht="12.75" hidden="false" customHeight="false" outlineLevel="0" collapsed="false">
      <c r="B53" s="64" t="s">
        <v>45</v>
      </c>
      <c r="C53" s="65" t="s">
        <v>46</v>
      </c>
      <c r="D53" s="66"/>
      <c r="E53" s="87" t="n">
        <v>0</v>
      </c>
      <c r="F53" s="70" t="n">
        <v>0</v>
      </c>
      <c r="G53" s="69" t="n">
        <v>0</v>
      </c>
      <c r="H53" s="70" t="n">
        <v>0</v>
      </c>
      <c r="I53" s="69" t="n">
        <v>0</v>
      </c>
      <c r="J53" s="70" t="n">
        <v>0</v>
      </c>
    </row>
    <row r="54" customFormat="false" ht="12.75" hidden="false" customHeight="false" outlineLevel="0" collapsed="false">
      <c r="B54" s="64" t="s">
        <v>47</v>
      </c>
      <c r="C54" s="65" t="s">
        <v>48</v>
      </c>
      <c r="D54" s="66"/>
      <c r="E54" s="87" t="n">
        <v>0</v>
      </c>
      <c r="F54" s="70" t="n">
        <v>0</v>
      </c>
      <c r="G54" s="69" t="n">
        <v>0</v>
      </c>
      <c r="H54" s="70" t="n">
        <v>0</v>
      </c>
      <c r="I54" s="69" t="n">
        <v>0</v>
      </c>
      <c r="J54" s="70" t="n">
        <v>0</v>
      </c>
    </row>
    <row r="55" customFormat="false" ht="12.75" hidden="false" customHeight="false" outlineLevel="0" collapsed="false">
      <c r="B55" s="64" t="s">
        <v>49</v>
      </c>
      <c r="C55" s="65" t="s">
        <v>50</v>
      </c>
      <c r="D55" s="66"/>
      <c r="E55" s="87" t="n">
        <v>0</v>
      </c>
      <c r="F55" s="70" t="n">
        <v>0</v>
      </c>
      <c r="G55" s="69" t="n">
        <v>0</v>
      </c>
      <c r="H55" s="70" t="n">
        <v>0</v>
      </c>
      <c r="I55" s="69" t="n">
        <v>0</v>
      </c>
      <c r="J55" s="70" t="n">
        <v>0</v>
      </c>
    </row>
    <row r="56" customFormat="false" ht="12.75" hidden="false" customHeight="false" outlineLevel="0" collapsed="false">
      <c r="B56" s="64" t="s">
        <v>51</v>
      </c>
      <c r="C56" s="65" t="s">
        <v>52</v>
      </c>
      <c r="D56" s="66"/>
      <c r="E56" s="87" t="n">
        <v>0</v>
      </c>
      <c r="F56" s="70" t="n">
        <v>0</v>
      </c>
      <c r="G56" s="69" t="n">
        <v>0</v>
      </c>
      <c r="H56" s="70" t="n">
        <v>0</v>
      </c>
      <c r="I56" s="69" t="n">
        <v>0</v>
      </c>
      <c r="J56" s="70" t="n">
        <v>0</v>
      </c>
    </row>
    <row r="57" customFormat="false" ht="12.75" hidden="false" customHeight="false" outlineLevel="0" collapsed="false">
      <c r="B57" s="71" t="s">
        <v>26</v>
      </c>
      <c r="C57" s="72"/>
      <c r="D57" s="73"/>
      <c r="E57" s="88" t="n">
        <v>0</v>
      </c>
      <c r="F57" s="75" t="n">
        <v>0</v>
      </c>
      <c r="G57" s="84" t="n">
        <f aca="false">SUM(G49:G56)</f>
        <v>0</v>
      </c>
      <c r="H57" s="75" t="n">
        <f aca="false">SUM(H49:H56)</f>
        <v>0</v>
      </c>
      <c r="I57" s="84" t="n">
        <f aca="false">SUM(I49:I56)</f>
        <v>0</v>
      </c>
      <c r="J57" s="75" t="n">
        <f aca="false">SUM(J49:J56)</f>
        <v>0</v>
      </c>
    </row>
    <row r="59" customFormat="false" ht="2.25" hidden="false" customHeight="true" outlineLevel="0" collapsed="false"/>
    <row r="60" customFormat="false" ht="1.5" hidden="false" customHeight="true" outlineLevel="0" collapsed="false"/>
    <row r="61" customFormat="false" ht="0.75" hidden="false" customHeight="true" outlineLevel="0" collapsed="false"/>
    <row r="62" customFormat="false" ht="0.75" hidden="false" customHeight="true" outlineLevel="0" collapsed="false"/>
    <row r="63" customFormat="false" ht="0.75" hidden="false" customHeight="true" outlineLevel="0" collapsed="false"/>
    <row r="64" customFormat="false" ht="18" hidden="false" customHeight="false" outlineLevel="0" collapsed="false">
      <c r="B64" s="13" t="s">
        <v>53</v>
      </c>
      <c r="C64" s="49"/>
      <c r="D64" s="49"/>
      <c r="E64" s="49"/>
      <c r="F64" s="49"/>
      <c r="G64" s="49"/>
      <c r="H64" s="49"/>
      <c r="I64" s="49"/>
      <c r="J64" s="49"/>
    </row>
    <row r="66" customFormat="false" ht="12.75" hidden="false" customHeight="false" outlineLevel="0" collapsed="false">
      <c r="B66" s="51" t="s">
        <v>54</v>
      </c>
      <c r="C66" s="52"/>
      <c r="D66" s="52"/>
      <c r="E66" s="89"/>
      <c r="F66" s="90"/>
      <c r="G66" s="55"/>
      <c r="H66" s="54" t="s">
        <v>20</v>
      </c>
      <c r="I66" s="1"/>
      <c r="J66" s="1"/>
    </row>
    <row r="67" customFormat="false" ht="12.75" hidden="false" customHeight="false" outlineLevel="0" collapsed="false">
      <c r="B67" s="56" t="s">
        <v>55</v>
      </c>
      <c r="C67" s="57"/>
      <c r="D67" s="58"/>
      <c r="E67" s="91"/>
      <c r="F67" s="92"/>
      <c r="G67" s="61"/>
      <c r="H67" s="62" t="n">
        <v>0</v>
      </c>
      <c r="I67" s="1"/>
      <c r="J67" s="1"/>
    </row>
    <row r="68" customFormat="false" ht="12.75" hidden="false" customHeight="false" outlineLevel="0" collapsed="false">
      <c r="B68" s="64" t="s">
        <v>56</v>
      </c>
      <c r="C68" s="65"/>
      <c r="D68" s="66"/>
      <c r="E68" s="93"/>
      <c r="F68" s="94"/>
      <c r="G68" s="69"/>
      <c r="H68" s="70" t="n">
        <v>0</v>
      </c>
      <c r="I68" s="1"/>
      <c r="J68" s="1"/>
    </row>
    <row r="69" customFormat="false" ht="12.75" hidden="false" customHeight="false" outlineLevel="0" collapsed="false">
      <c r="B69" s="64" t="s">
        <v>57</v>
      </c>
      <c r="C69" s="65"/>
      <c r="D69" s="66"/>
      <c r="E69" s="93"/>
      <c r="F69" s="94"/>
      <c r="G69" s="69"/>
      <c r="H69" s="70" t="n">
        <v>0</v>
      </c>
      <c r="I69" s="1"/>
      <c r="J69" s="1"/>
    </row>
    <row r="70" customFormat="false" ht="12.75" hidden="false" customHeight="false" outlineLevel="0" collapsed="false">
      <c r="B70" s="64" t="s">
        <v>58</v>
      </c>
      <c r="C70" s="65"/>
      <c r="D70" s="66"/>
      <c r="E70" s="93"/>
      <c r="F70" s="94"/>
      <c r="G70" s="69"/>
      <c r="H70" s="70" t="n">
        <v>0</v>
      </c>
      <c r="I70" s="1"/>
      <c r="J70" s="1"/>
    </row>
    <row r="71" customFormat="false" ht="12.75" hidden="false" customHeight="false" outlineLevel="0" collapsed="false">
      <c r="B71" s="64" t="s">
        <v>59</v>
      </c>
      <c r="C71" s="65"/>
      <c r="D71" s="66"/>
      <c r="E71" s="93"/>
      <c r="F71" s="94"/>
      <c r="G71" s="69"/>
      <c r="H71" s="70" t="n">
        <v>0</v>
      </c>
      <c r="I71" s="1"/>
      <c r="J71" s="1"/>
    </row>
    <row r="72" customFormat="false" ht="12.75" hidden="false" customHeight="false" outlineLevel="0" collapsed="false">
      <c r="B72" s="64" t="s">
        <v>60</v>
      </c>
      <c r="C72" s="65"/>
      <c r="D72" s="66"/>
      <c r="E72" s="93"/>
      <c r="F72" s="94"/>
      <c r="G72" s="69"/>
      <c r="H72" s="70" t="n">
        <v>0</v>
      </c>
      <c r="I72" s="1"/>
      <c r="J72" s="1"/>
    </row>
    <row r="73" customFormat="false" ht="12.75" hidden="false" customHeight="false" outlineLevel="0" collapsed="false">
      <c r="B73" s="64" t="s">
        <v>61</v>
      </c>
      <c r="C73" s="65"/>
      <c r="D73" s="66"/>
      <c r="E73" s="93"/>
      <c r="F73" s="94"/>
      <c r="G73" s="69"/>
      <c r="H73" s="70" t="n">
        <v>0</v>
      </c>
      <c r="I73" s="1"/>
      <c r="J73" s="1"/>
    </row>
    <row r="74" customFormat="false" ht="12.75" hidden="false" customHeight="false" outlineLevel="0" collapsed="false">
      <c r="B74" s="64" t="s">
        <v>62</v>
      </c>
      <c r="C74" s="65"/>
      <c r="D74" s="66"/>
      <c r="E74" s="93"/>
      <c r="F74" s="94"/>
      <c r="G74" s="69"/>
      <c r="H74" s="70" t="n">
        <v>0</v>
      </c>
      <c r="I74" s="1"/>
      <c r="J74" s="1"/>
    </row>
    <row r="75" customFormat="false" ht="12.75" hidden="false" customHeight="false" outlineLevel="0" collapsed="false">
      <c r="B75" s="71" t="s">
        <v>26</v>
      </c>
      <c r="C75" s="72"/>
      <c r="D75" s="73"/>
      <c r="E75" s="95"/>
      <c r="F75" s="96"/>
      <c r="G75" s="84"/>
      <c r="H75" s="75" t="n">
        <v>0</v>
      </c>
      <c r="I75" s="1"/>
      <c r="J75" s="1"/>
    </row>
    <row r="76" customFormat="false" ht="12.75" hidden="false" customHeight="false" outlineLevel="0" collapsed="false">
      <c r="I76" s="1"/>
      <c r="J76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63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64</v>
      </c>
      <c r="B2" s="99"/>
      <c r="C2" s="100"/>
      <c r="D2" s="100"/>
      <c r="E2" s="101"/>
      <c r="F2" s="102" t="s">
        <v>65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66</v>
      </c>
      <c r="B4" s="105"/>
      <c r="C4" s="106"/>
      <c r="D4" s="106"/>
      <c r="E4" s="107"/>
      <c r="F4" s="108" t="s">
        <v>67</v>
      </c>
      <c r="G4" s="111"/>
    </row>
    <row r="5" customFormat="false" ht="12.9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68</v>
      </c>
      <c r="G5" s="109"/>
    </row>
    <row r="6" customFormat="false" ht="12.95" hidden="false" customHeight="true" outlineLevel="0" collapsed="false">
      <c r="A6" s="110" t="s">
        <v>69</v>
      </c>
      <c r="B6" s="105"/>
      <c r="C6" s="106"/>
      <c r="D6" s="106"/>
      <c r="E6" s="107"/>
      <c r="F6" s="116" t="s">
        <v>70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71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72</v>
      </c>
      <c r="B8" s="108"/>
      <c r="C8" s="125"/>
      <c r="D8" s="125"/>
      <c r="E8" s="125"/>
      <c r="F8" s="126" t="s">
        <v>73</v>
      </c>
      <c r="G8" s="127"/>
      <c r="H8" s="128"/>
      <c r="I8" s="129"/>
    </row>
    <row r="9" customFormat="false" ht="12.75" hidden="false" customHeight="false" outlineLevel="0" collapsed="false">
      <c r="A9" s="124" t="s">
        <v>74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75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76</v>
      </c>
      <c r="B11" s="108"/>
      <c r="C11" s="132"/>
      <c r="D11" s="132"/>
      <c r="E11" s="132"/>
      <c r="F11" s="136" t="s">
        <v>77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78</v>
      </c>
      <c r="B12" s="105"/>
      <c r="C12" s="140"/>
      <c r="D12" s="140"/>
      <c r="E12" s="140"/>
      <c r="F12" s="141" t="s">
        <v>79</v>
      </c>
      <c r="G12" s="142"/>
      <c r="H12" s="131"/>
    </row>
    <row r="13" customFormat="false" ht="28.5" hidden="false" customHeight="true" outlineLevel="0" collapsed="false">
      <c r="A13" s="143" t="s">
        <v>80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81</v>
      </c>
      <c r="B14" s="145"/>
      <c r="C14" s="146"/>
      <c r="D14" s="147" t="s">
        <v>82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83</v>
      </c>
      <c r="C15" s="150" t="n">
        <v>0</v>
      </c>
      <c r="D15" s="151" t="str">
        <f aca="false">'SO101  Rek'!A19</f>
        <v>Ztížené výrobní podmínky</v>
      </c>
      <c r="E15" s="152"/>
      <c r="F15" s="153"/>
      <c r="G15" s="150" t="n">
        <f aca="false">'SO101  Rek'!I19</f>
        <v>0</v>
      </c>
    </row>
    <row r="16" customFormat="false" ht="15.95" hidden="false" customHeight="true" outlineLevel="0" collapsed="false">
      <c r="A16" s="148" t="s">
        <v>84</v>
      </c>
      <c r="B16" s="149" t="s">
        <v>85</v>
      </c>
      <c r="C16" s="150" t="n">
        <f aca="false">'SO101  Rek'!F14</f>
        <v>0</v>
      </c>
      <c r="D16" s="104" t="str">
        <f aca="false">'SO101  Rek'!A20</f>
        <v>Oborová přirážka</v>
      </c>
      <c r="E16" s="154"/>
      <c r="F16" s="155"/>
      <c r="G16" s="150" t="n">
        <f aca="false">'SO101  Rek'!I20</f>
        <v>0</v>
      </c>
    </row>
    <row r="17" customFormat="false" ht="15.95" hidden="false" customHeight="true" outlineLevel="0" collapsed="false">
      <c r="A17" s="148" t="s">
        <v>86</v>
      </c>
      <c r="B17" s="149" t="s">
        <v>87</v>
      </c>
      <c r="C17" s="150" t="n">
        <f aca="false">'SO101  Rek'!H14</f>
        <v>0</v>
      </c>
      <c r="D17" s="104" t="str">
        <f aca="false">'SO101  Rek'!A21</f>
        <v>Přesun stavebních kapacit</v>
      </c>
      <c r="E17" s="154"/>
      <c r="F17" s="155"/>
      <c r="G17" s="150" t="n">
        <f aca="false">'SO101  Rek'!I21</f>
        <v>0</v>
      </c>
    </row>
    <row r="18" customFormat="false" ht="15.95" hidden="false" customHeight="true" outlineLevel="0" collapsed="false">
      <c r="A18" s="156" t="s">
        <v>88</v>
      </c>
      <c r="B18" s="157" t="s">
        <v>89</v>
      </c>
      <c r="C18" s="150" t="n">
        <f aca="false">'SO101  Rek'!G14</f>
        <v>0</v>
      </c>
      <c r="D18" s="104" t="str">
        <f aca="false">'SO101  Rek'!A22</f>
        <v>Mimostaveništní doprava</v>
      </c>
      <c r="E18" s="154"/>
      <c r="F18" s="155"/>
      <c r="G18" s="150" t="n">
        <f aca="false">'SO101  Rek'!I22</f>
        <v>0</v>
      </c>
    </row>
    <row r="19" customFormat="false" ht="15.95" hidden="false" customHeight="true" outlineLevel="0" collapsed="false">
      <c r="A19" s="158" t="s">
        <v>90</v>
      </c>
      <c r="B19" s="149"/>
      <c r="C19" s="150" t="n">
        <v>0</v>
      </c>
      <c r="D19" s="104" t="str">
        <f aca="false">'SO101  Rek'!A23</f>
        <v>Zařízení staveniště</v>
      </c>
      <c r="E19" s="154"/>
      <c r="F19" s="155"/>
      <c r="G19" s="150" t="n"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SO101  Rek'!A24</f>
        <v>Provoz investora</v>
      </c>
      <c r="E20" s="154"/>
      <c r="F20" s="155"/>
      <c r="G20" s="150" t="n">
        <f aca="false">'SO101  Rek'!I24</f>
        <v>0</v>
      </c>
    </row>
    <row r="21" customFormat="false" ht="15.95" hidden="false" customHeight="true" outlineLevel="0" collapsed="false">
      <c r="A21" s="158" t="s">
        <v>36</v>
      </c>
      <c r="B21" s="149"/>
      <c r="C21" s="150" t="n">
        <f aca="false">'SO101  Rek'!I14</f>
        <v>0</v>
      </c>
      <c r="D21" s="104" t="str">
        <f aca="false">'SO101  Rek'!A25</f>
        <v>Kompletační činnost (IČD)</v>
      </c>
      <c r="E21" s="154"/>
      <c r="F21" s="155"/>
      <c r="G21" s="150" t="n">
        <f aca="false">'SO101  Rek'!I25</f>
        <v>0</v>
      </c>
    </row>
    <row r="22" customFormat="false" ht="15.95" hidden="false" customHeight="true" outlineLevel="0" collapsed="false">
      <c r="A22" s="159" t="s">
        <v>91</v>
      </c>
      <c r="B22" s="131"/>
      <c r="C22" s="150" t="n">
        <v>0</v>
      </c>
      <c r="D22" s="104" t="s">
        <v>92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93</v>
      </c>
      <c r="B23" s="160"/>
      <c r="C23" s="161" t="n">
        <v>0</v>
      </c>
      <c r="D23" s="162" t="s">
        <v>94</v>
      </c>
      <c r="E23" s="163"/>
      <c r="F23" s="164"/>
      <c r="G23" s="150" t="n">
        <v>0</v>
      </c>
    </row>
    <row r="24" customFormat="false" ht="12.75" hidden="false" customHeight="false" outlineLevel="0" collapsed="false">
      <c r="A24" s="165" t="s">
        <v>95</v>
      </c>
      <c r="B24" s="166"/>
      <c r="C24" s="167"/>
      <c r="D24" s="166" t="s">
        <v>96</v>
      </c>
      <c r="E24" s="166"/>
      <c r="F24" s="168" t="s">
        <v>97</v>
      </c>
      <c r="G24" s="169"/>
    </row>
    <row r="25" customFormat="false" ht="12.75" hidden="false" customHeight="false" outlineLevel="0" collapsed="false">
      <c r="A25" s="159" t="s">
        <v>98</v>
      </c>
      <c r="B25" s="131"/>
      <c r="C25" s="170"/>
      <c r="D25" s="131" t="s">
        <v>98</v>
      </c>
      <c r="F25" s="171" t="s">
        <v>98</v>
      </c>
      <c r="G25" s="172"/>
    </row>
    <row r="26" customFormat="false" ht="37.5" hidden="false" customHeight="true" outlineLevel="0" collapsed="false">
      <c r="A26" s="159" t="s">
        <v>99</v>
      </c>
      <c r="B26" s="173"/>
      <c r="C26" s="170"/>
      <c r="D26" s="131" t="s">
        <v>99</v>
      </c>
      <c r="F26" s="171" t="s">
        <v>99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00</v>
      </c>
      <c r="B28" s="131"/>
      <c r="C28" s="170"/>
      <c r="D28" s="171" t="s">
        <v>101</v>
      </c>
      <c r="E28" s="170"/>
      <c r="F28" s="175" t="s">
        <v>101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02</v>
      </c>
      <c r="E30" s="181"/>
      <c r="F30" s="182" t="n">
        <v>0</v>
      </c>
      <c r="G30" s="182"/>
    </row>
    <row r="31" customFormat="false" ht="12.75" hidden="false" customHeight="false" outlineLevel="0" collapsed="false">
      <c r="A31" s="178" t="s">
        <v>103</v>
      </c>
      <c r="B31" s="179"/>
      <c r="C31" s="180" t="n">
        <f aca="false">C30</f>
        <v>21</v>
      </c>
      <c r="D31" s="179" t="s">
        <v>104</v>
      </c>
      <c r="E31" s="181"/>
      <c r="F31" s="182" t="n"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04</v>
      </c>
      <c r="E32" s="181"/>
      <c r="F32" s="182" t="n">
        <v>0</v>
      </c>
      <c r="G32" s="182"/>
    </row>
    <row r="33" customFormat="false" ht="12.75" hidden="false" customHeight="true" outlineLevel="0" collapsed="false">
      <c r="A33" s="178" t="s">
        <v>103</v>
      </c>
      <c r="B33" s="183"/>
      <c r="C33" s="184" t="n">
        <f aca="false">C32</f>
        <v>0</v>
      </c>
      <c r="D33" s="179" t="s">
        <v>104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05</v>
      </c>
      <c r="B34" s="186"/>
      <c r="C34" s="186"/>
      <c r="D34" s="186"/>
      <c r="E34" s="187"/>
      <c r="F34" s="188" t="n">
        <v>0</v>
      </c>
      <c r="G34" s="188"/>
    </row>
    <row r="36" customFormat="false" ht="12.75" hidden="false" customHeight="false" outlineLevel="0" collapsed="false">
      <c r="A36" s="2" t="s">
        <v>106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07</v>
      </c>
      <c r="D1" s="195"/>
      <c r="E1" s="196"/>
      <c r="F1" s="195"/>
      <c r="G1" s="197" t="s">
        <v>108</v>
      </c>
      <c r="H1" s="198"/>
      <c r="I1" s="199"/>
    </row>
    <row r="2" customFormat="false" ht="13.5" hidden="false" customHeight="false" outlineLevel="0" collapsed="false">
      <c r="A2" s="200" t="s">
        <v>109</v>
      </c>
      <c r="B2" s="200"/>
      <c r="C2" s="201" t="s">
        <v>110</v>
      </c>
      <c r="D2" s="202"/>
      <c r="E2" s="203"/>
      <c r="F2" s="202"/>
      <c r="G2" s="204"/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11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12</v>
      </c>
      <c r="C6" s="207"/>
      <c r="D6" s="147"/>
      <c r="E6" s="208" t="s">
        <v>32</v>
      </c>
      <c r="F6" s="209" t="s">
        <v>33</v>
      </c>
      <c r="G6" s="209" t="s">
        <v>34</v>
      </c>
      <c r="H6" s="209" t="s">
        <v>35</v>
      </c>
      <c r="I6" s="210" t="s">
        <v>36</v>
      </c>
    </row>
    <row r="7" s="131" customFormat="true" ht="12.75" hidden="false" customHeight="false" outlineLevel="0" collapsed="false">
      <c r="A7" s="211" t="str">
        <f aca="false">'SO101  Pol'!B7</f>
        <v>1</v>
      </c>
      <c r="B7" s="66" t="str">
        <f aca="false">'SO101  Pol'!C7</f>
        <v>Zemní práce</v>
      </c>
      <c r="D7" s="212"/>
      <c r="E7" s="213" t="n">
        <v>0</v>
      </c>
      <c r="F7" s="214" t="n">
        <f aca="false">'SO101  Pol'!BB9</f>
        <v>0</v>
      </c>
      <c r="G7" s="214" t="n">
        <f aca="false">'SO101  Pol'!BC9</f>
        <v>0</v>
      </c>
      <c r="H7" s="214" t="n">
        <f aca="false">'SO101  Pol'!BD9</f>
        <v>0</v>
      </c>
      <c r="I7" s="215" t="n">
        <f aca="false">'SO101  Pol'!BE9</f>
        <v>0</v>
      </c>
    </row>
    <row r="8" s="131" customFormat="true" ht="12.75" hidden="false" customHeight="false" outlineLevel="0" collapsed="false">
      <c r="A8" s="211" t="str">
        <f aca="false">'SO101  Pol'!B10</f>
        <v>5</v>
      </c>
      <c r="B8" s="66" t="str">
        <f aca="false">'SO101  Pol'!C10</f>
        <v>Komunikace</v>
      </c>
      <c r="D8" s="212"/>
      <c r="E8" s="213" t="n">
        <v>0</v>
      </c>
      <c r="F8" s="214" t="n">
        <f aca="false">'SO101  Pol'!BB15</f>
        <v>0</v>
      </c>
      <c r="G8" s="214" t="n">
        <f aca="false">'SO101  Pol'!BC15</f>
        <v>0</v>
      </c>
      <c r="H8" s="214" t="n">
        <f aca="false">'SO101  Pol'!BD15</f>
        <v>0</v>
      </c>
      <c r="I8" s="215" t="n">
        <f aca="false">'SO101  Pol'!BE15</f>
        <v>0</v>
      </c>
    </row>
    <row r="9" s="131" customFormat="true" ht="12.75" hidden="false" customHeight="false" outlineLevel="0" collapsed="false">
      <c r="A9" s="211" t="str">
        <f aca="false">'SO101  Pol'!B16</f>
        <v>91</v>
      </c>
      <c r="B9" s="66" t="str">
        <f aca="false">'SO101  Pol'!C16</f>
        <v>Doplňující práce na komunikaci</v>
      </c>
      <c r="D9" s="212"/>
      <c r="E9" s="213" t="n">
        <v>0</v>
      </c>
      <c r="F9" s="214" t="n">
        <f aca="false">'SO101  Pol'!BB19</f>
        <v>0</v>
      </c>
      <c r="G9" s="214" t="n">
        <f aca="false">'SO101  Pol'!BC19</f>
        <v>0</v>
      </c>
      <c r="H9" s="214" t="n">
        <f aca="false">'SO101  Pol'!BD19</f>
        <v>0</v>
      </c>
      <c r="I9" s="215" t="n">
        <f aca="false">'SO101  Pol'!BE19</f>
        <v>0</v>
      </c>
    </row>
    <row r="10" s="131" customFormat="true" ht="12.75" hidden="false" customHeight="false" outlineLevel="0" collapsed="false">
      <c r="A10" s="211" t="str">
        <f aca="false">'SO101  Pol'!B20</f>
        <v>910</v>
      </c>
      <c r="B10" s="66" t="str">
        <f aca="false">'SO101  Pol'!C20</f>
        <v>DIO</v>
      </c>
      <c r="D10" s="212"/>
      <c r="E10" s="213" t="n">
        <v>0</v>
      </c>
      <c r="F10" s="214" t="n">
        <f aca="false">'SO101  Pol'!BB22</f>
        <v>0</v>
      </c>
      <c r="G10" s="214" t="n">
        <f aca="false">'SO101  Pol'!BC22</f>
        <v>0</v>
      </c>
      <c r="H10" s="214" t="n">
        <f aca="false">'SO101  Pol'!BD22</f>
        <v>0</v>
      </c>
      <c r="I10" s="215" t="n">
        <f aca="false">'SO101  Pol'!BE22</f>
        <v>0</v>
      </c>
    </row>
    <row r="11" s="131" customFormat="true" ht="12.75" hidden="false" customHeight="false" outlineLevel="0" collapsed="false">
      <c r="A11" s="211" t="str">
        <f aca="false">'SO101  Pol'!B23</f>
        <v>93</v>
      </c>
      <c r="B11" s="66" t="str">
        <f aca="false">'SO101  Pol'!C23</f>
        <v>Dokončovací práce inženýrských staveb</v>
      </c>
      <c r="D11" s="212"/>
      <c r="E11" s="213" t="n">
        <v>0</v>
      </c>
      <c r="F11" s="214" t="n">
        <f aca="false">'SO101  Pol'!BB25</f>
        <v>0</v>
      </c>
      <c r="G11" s="214" t="n">
        <f aca="false">'SO101  Pol'!BC25</f>
        <v>0</v>
      </c>
      <c r="H11" s="214" t="n">
        <f aca="false">'SO101  Pol'!BD25</f>
        <v>0</v>
      </c>
      <c r="I11" s="215" t="n">
        <f aca="false">'SO101  Pol'!BE25</f>
        <v>0</v>
      </c>
    </row>
    <row r="12" s="131" customFormat="true" ht="12.75" hidden="false" customHeight="false" outlineLevel="0" collapsed="false">
      <c r="A12" s="211" t="str">
        <f aca="false">'SO101  Pol'!B26</f>
        <v>99</v>
      </c>
      <c r="B12" s="66" t="str">
        <f aca="false">'SO101  Pol'!C26</f>
        <v>Staveništní přesun hmot</v>
      </c>
      <c r="D12" s="212"/>
      <c r="E12" s="213" t="n">
        <v>0</v>
      </c>
      <c r="F12" s="214" t="n">
        <f aca="false">'SO101  Pol'!BB28</f>
        <v>0</v>
      </c>
      <c r="G12" s="214" t="n">
        <f aca="false">'SO101  Pol'!BC28</f>
        <v>0</v>
      </c>
      <c r="H12" s="214" t="n">
        <f aca="false">'SO101  Pol'!BD28</f>
        <v>0</v>
      </c>
      <c r="I12" s="215" t="n">
        <f aca="false">'SO101  Pol'!BE28</f>
        <v>0</v>
      </c>
    </row>
    <row r="13" s="131" customFormat="true" ht="13.5" hidden="false" customHeight="false" outlineLevel="0" collapsed="false">
      <c r="A13" s="211" t="str">
        <f aca="false">'SO101  Pol'!B29</f>
        <v>D96</v>
      </c>
      <c r="B13" s="66" t="str">
        <f aca="false">'SO101  Pol'!C29</f>
        <v>Přesuny suti a vybouraných hmot</v>
      </c>
      <c r="D13" s="212"/>
      <c r="E13" s="213" t="n">
        <v>0</v>
      </c>
      <c r="F13" s="214" t="n">
        <f aca="false">'SO101  Pol'!BB34</f>
        <v>0</v>
      </c>
      <c r="G13" s="214" t="n">
        <f aca="false">'SO101  Pol'!BC34</f>
        <v>0</v>
      </c>
      <c r="H13" s="214" t="n">
        <f aca="false">'SO101  Pol'!BD34</f>
        <v>0</v>
      </c>
      <c r="I13" s="215" t="n">
        <f aca="false">'SO101  Pol'!BE34</f>
        <v>0</v>
      </c>
    </row>
    <row r="14" s="14" customFormat="true" ht="13.5" hidden="false" customHeight="false" outlineLevel="0" collapsed="false">
      <c r="A14" s="216"/>
      <c r="B14" s="217" t="s">
        <v>113</v>
      </c>
      <c r="C14" s="217"/>
      <c r="D14" s="218"/>
      <c r="E14" s="219" t="n">
        <v>0</v>
      </c>
      <c r="F14" s="220" t="n">
        <f aca="false">SUM(F7:F13)</f>
        <v>0</v>
      </c>
      <c r="G14" s="220" t="n">
        <f aca="false">SUM(G7:G13)</f>
        <v>0</v>
      </c>
      <c r="H14" s="220" t="n">
        <f aca="false">SUM(H7:H13)</f>
        <v>0</v>
      </c>
      <c r="I14" s="221" t="n">
        <f aca="false">SUM(I7:I13)</f>
        <v>0</v>
      </c>
    </row>
    <row r="15" customFormat="false" ht="12.7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</row>
    <row r="16" customFormat="false" ht="19.5" hidden="false" customHeight="true" outlineLevel="0" collapsed="false">
      <c r="A16" s="222" t="s">
        <v>114</v>
      </c>
      <c r="B16" s="222"/>
      <c r="C16" s="222"/>
      <c r="D16" s="222"/>
      <c r="E16" s="222"/>
      <c r="F16" s="222"/>
      <c r="G16" s="222"/>
      <c r="H16" s="222"/>
      <c r="I16" s="222"/>
      <c r="BA16" s="138"/>
      <c r="BB16" s="138"/>
      <c r="BC16" s="138"/>
      <c r="BD16" s="138"/>
      <c r="BE16" s="138"/>
    </row>
    <row r="17" customFormat="false" ht="13.5" hidden="false" customHeight="false" outlineLevel="0" collapsed="false"/>
    <row r="18" customFormat="false" ht="12.75" hidden="false" customHeight="false" outlineLevel="0" collapsed="false">
      <c r="A18" s="165" t="s">
        <v>115</v>
      </c>
      <c r="B18" s="166"/>
      <c r="C18" s="166"/>
      <c r="D18" s="223"/>
      <c r="E18" s="224" t="s">
        <v>116</v>
      </c>
      <c r="F18" s="225" t="s">
        <v>15</v>
      </c>
      <c r="G18" s="226" t="s">
        <v>117</v>
      </c>
      <c r="H18" s="227"/>
      <c r="I18" s="228" t="s">
        <v>116</v>
      </c>
    </row>
    <row r="19" customFormat="false" ht="12.75" hidden="false" customHeight="false" outlineLevel="0" collapsed="false">
      <c r="A19" s="158" t="s">
        <v>55</v>
      </c>
      <c r="B19" s="149"/>
      <c r="C19" s="149"/>
      <c r="D19" s="229"/>
      <c r="E19" s="230" t="n">
        <v>0</v>
      </c>
      <c r="F19" s="231" t="n">
        <v>0</v>
      </c>
      <c r="G19" s="232" t="n">
        <v>0</v>
      </c>
      <c r="H19" s="233"/>
      <c r="I19" s="234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8" t="s">
        <v>56</v>
      </c>
      <c r="B20" s="149"/>
      <c r="C20" s="149"/>
      <c r="D20" s="229"/>
      <c r="E20" s="230" t="n">
        <v>0</v>
      </c>
      <c r="F20" s="231" t="n">
        <v>0</v>
      </c>
      <c r="G20" s="232" t="n">
        <v>0</v>
      </c>
      <c r="H20" s="233"/>
      <c r="I20" s="234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8" t="s">
        <v>57</v>
      </c>
      <c r="B21" s="149"/>
      <c r="C21" s="149"/>
      <c r="D21" s="229"/>
      <c r="E21" s="230" t="n">
        <v>0</v>
      </c>
      <c r="F21" s="231" t="n">
        <v>0</v>
      </c>
      <c r="G21" s="232" t="n">
        <v>0</v>
      </c>
      <c r="H21" s="233"/>
      <c r="I21" s="234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8" t="s">
        <v>58</v>
      </c>
      <c r="B22" s="149"/>
      <c r="C22" s="149"/>
      <c r="D22" s="229"/>
      <c r="E22" s="230" t="n">
        <v>0</v>
      </c>
      <c r="F22" s="231" t="n">
        <v>0</v>
      </c>
      <c r="G22" s="232" t="n">
        <v>0</v>
      </c>
      <c r="H22" s="233"/>
      <c r="I22" s="234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8" t="s">
        <v>59</v>
      </c>
      <c r="B23" s="149"/>
      <c r="C23" s="149"/>
      <c r="D23" s="229"/>
      <c r="E23" s="230" t="n">
        <v>0</v>
      </c>
      <c r="F23" s="231" t="n">
        <v>4</v>
      </c>
      <c r="G23" s="232" t="n">
        <v>0</v>
      </c>
      <c r="H23" s="233"/>
      <c r="I23" s="234" t="n">
        <v>0</v>
      </c>
      <c r="BA23" s="1" t="n">
        <v>1</v>
      </c>
    </row>
    <row r="24" customFormat="false" ht="12.75" hidden="false" customHeight="false" outlineLevel="0" collapsed="false">
      <c r="A24" s="158" t="s">
        <v>60</v>
      </c>
      <c r="B24" s="149"/>
      <c r="C24" s="149"/>
      <c r="D24" s="229"/>
      <c r="E24" s="230" t="n">
        <v>0</v>
      </c>
      <c r="F24" s="231" t="n">
        <v>0</v>
      </c>
      <c r="G24" s="232" t="n">
        <v>0</v>
      </c>
      <c r="H24" s="233"/>
      <c r="I24" s="234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158" t="s">
        <v>61</v>
      </c>
      <c r="B25" s="149"/>
      <c r="C25" s="149"/>
      <c r="D25" s="229"/>
      <c r="E25" s="230" t="n">
        <v>0</v>
      </c>
      <c r="F25" s="231" t="n">
        <v>0</v>
      </c>
      <c r="G25" s="232" t="n">
        <v>0</v>
      </c>
      <c r="H25" s="233"/>
      <c r="I25" s="234" t="n">
        <f aca="false">E25+F25*G25/100</f>
        <v>0</v>
      </c>
      <c r="BA25" s="1" t="n">
        <v>2</v>
      </c>
    </row>
    <row r="26" customFormat="false" ht="12.75" hidden="false" customHeight="false" outlineLevel="0" collapsed="false">
      <c r="A26" s="158" t="s">
        <v>62</v>
      </c>
      <c r="B26" s="149"/>
      <c r="C26" s="149"/>
      <c r="D26" s="229"/>
      <c r="E26" s="230" t="n">
        <v>0</v>
      </c>
      <c r="F26" s="231" t="n">
        <v>0</v>
      </c>
      <c r="G26" s="232" t="n">
        <v>0</v>
      </c>
      <c r="H26" s="233"/>
      <c r="I26" s="234" t="n">
        <f aca="false">E26+F26*G26/100</f>
        <v>0</v>
      </c>
      <c r="BA26" s="1" t="n">
        <v>2</v>
      </c>
    </row>
    <row r="27" customFormat="false" ht="13.5" hidden="false" customHeight="false" outlineLevel="0" collapsed="false">
      <c r="A27" s="235"/>
      <c r="B27" s="236" t="s">
        <v>118</v>
      </c>
      <c r="C27" s="237"/>
      <c r="D27" s="238"/>
      <c r="E27" s="239"/>
      <c r="F27" s="240"/>
      <c r="G27" s="240"/>
      <c r="H27" s="241" t="n">
        <v>0</v>
      </c>
      <c r="I27" s="241"/>
    </row>
    <row r="29" customFormat="false" ht="12.75" hidden="false" customHeight="false" outlineLevel="0" collapsed="false">
      <c r="B29" s="14"/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false" outlineLevel="0" max="8" min="8" style="244" width="11.7"/>
    <col collapsed="false" customWidth="true" hidden="false" outlineLevel="0" max="9" min="9" style="244" width="11.56"/>
    <col collapsed="false" customWidth="true" hidden="false" outlineLevel="0" max="10" min="10" style="244" width="10.99"/>
    <col collapsed="false" customWidth="true" hidden="fals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19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07</v>
      </c>
      <c r="D3" s="250"/>
      <c r="E3" s="251" t="s">
        <v>120</v>
      </c>
      <c r="F3" s="252" t="n">
        <f aca="false">'SO101  Rek'!H1</f>
        <v>0</v>
      </c>
      <c r="G3" s="253"/>
    </row>
    <row r="4" customFormat="false" ht="13.5" hidden="false" customHeight="false" outlineLevel="0" collapsed="false">
      <c r="A4" s="254" t="s">
        <v>109</v>
      </c>
      <c r="B4" s="254"/>
      <c r="C4" s="201" t="s">
        <v>110</v>
      </c>
      <c r="D4" s="255"/>
      <c r="E4" s="256" t="n">
        <f aca="false">'SO101  Rek'!G2</f>
        <v>0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21</v>
      </c>
      <c r="B6" s="260" t="s">
        <v>122</v>
      </c>
      <c r="C6" s="260" t="s">
        <v>123</v>
      </c>
      <c r="D6" s="260" t="s">
        <v>124</v>
      </c>
      <c r="E6" s="261" t="s">
        <v>125</v>
      </c>
      <c r="F6" s="260" t="s">
        <v>126</v>
      </c>
      <c r="G6" s="262" t="s">
        <v>127</v>
      </c>
      <c r="H6" s="263" t="s">
        <v>128</v>
      </c>
      <c r="I6" s="263" t="s">
        <v>129</v>
      </c>
      <c r="J6" s="263" t="s">
        <v>130</v>
      </c>
      <c r="K6" s="263" t="s">
        <v>131</v>
      </c>
    </row>
    <row r="7" customFormat="false" ht="12.75" hidden="false" customHeight="false" outlineLevel="0" collapsed="false">
      <c r="A7" s="264" t="s">
        <v>132</v>
      </c>
      <c r="B7" s="265" t="s">
        <v>37</v>
      </c>
      <c r="C7" s="266" t="s">
        <v>38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33</v>
      </c>
      <c r="C8" s="277" t="s">
        <v>134</v>
      </c>
      <c r="D8" s="278" t="s">
        <v>135</v>
      </c>
      <c r="E8" s="279" t="n">
        <v>260</v>
      </c>
      <c r="F8" s="279" t="n">
        <v>0</v>
      </c>
      <c r="G8" s="280" t="n"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v>0</v>
      </c>
      <c r="O8" s="274" t="n">
        <v>2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83"/>
      <c r="B9" s="284" t="s">
        <v>136</v>
      </c>
      <c r="C9" s="285" t="s">
        <v>137</v>
      </c>
      <c r="D9" s="286"/>
      <c r="E9" s="287"/>
      <c r="F9" s="288"/>
      <c r="G9" s="289" t="n">
        <v>0</v>
      </c>
      <c r="H9" s="290"/>
      <c r="I9" s="291" t="n">
        <f aca="false">SUM(I7:I8)</f>
        <v>0</v>
      </c>
      <c r="J9" s="290"/>
      <c r="K9" s="291" t="n">
        <v>0</v>
      </c>
      <c r="O9" s="274" t="n">
        <v>4</v>
      </c>
      <c r="BA9" s="292" t="n">
        <f aca="false">SUM(BA7:BA8)</f>
        <v>0</v>
      </c>
      <c r="BB9" s="292" t="n">
        <f aca="false">SUM(BB7:BB8)</f>
        <v>0</v>
      </c>
      <c r="BC9" s="292" t="n">
        <f aca="false">SUM(BC7:BC8)</f>
        <v>0</v>
      </c>
      <c r="BD9" s="292" t="n">
        <f aca="false">SUM(BD7:BD8)</f>
        <v>0</v>
      </c>
      <c r="BE9" s="292" t="n">
        <f aca="false">SUM(BE7:BE8)</f>
        <v>0</v>
      </c>
    </row>
    <row r="10" customFormat="false" ht="12.75" hidden="false" customHeight="false" outlineLevel="0" collapsed="false">
      <c r="A10" s="264" t="s">
        <v>132</v>
      </c>
      <c r="B10" s="265" t="s">
        <v>39</v>
      </c>
      <c r="C10" s="266" t="s">
        <v>40</v>
      </c>
      <c r="D10" s="267"/>
      <c r="E10" s="268"/>
      <c r="F10" s="268"/>
      <c r="G10" s="269"/>
      <c r="H10" s="270"/>
      <c r="I10" s="271"/>
      <c r="J10" s="272"/>
      <c r="K10" s="273"/>
      <c r="O10" s="274" t="n">
        <v>1</v>
      </c>
    </row>
    <row r="11" customFormat="false" ht="12.75" hidden="false" customHeight="false" outlineLevel="0" collapsed="false">
      <c r="A11" s="275" t="n">
        <v>2</v>
      </c>
      <c r="B11" s="276" t="s">
        <v>138</v>
      </c>
      <c r="C11" s="277" t="s">
        <v>139</v>
      </c>
      <c r="D11" s="278" t="s">
        <v>135</v>
      </c>
      <c r="E11" s="279" t="n">
        <v>53</v>
      </c>
      <c r="F11" s="279" t="n">
        <v>0</v>
      </c>
      <c r="G11" s="280" t="n">
        <v>0</v>
      </c>
      <c r="H11" s="281" t="n">
        <v>0</v>
      </c>
      <c r="I11" s="282" t="n">
        <f aca="false">E11*H11</f>
        <v>0</v>
      </c>
      <c r="J11" s="281" t="n">
        <v>0</v>
      </c>
      <c r="K11" s="282" t="n">
        <f aca="false">E11*J11</f>
        <v>0</v>
      </c>
      <c r="O11" s="274" t="n">
        <v>2</v>
      </c>
      <c r="BA11" s="244" t="n">
        <f aca="false">IF(AZ11=1,G11,0)</f>
        <v>0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1</v>
      </c>
    </row>
    <row r="12" customFormat="false" ht="22.5" hidden="false" customHeight="false" outlineLevel="0" collapsed="false">
      <c r="A12" s="275" t="n">
        <v>3</v>
      </c>
      <c r="B12" s="276" t="s">
        <v>140</v>
      </c>
      <c r="C12" s="277" t="s">
        <v>141</v>
      </c>
      <c r="D12" s="278" t="s">
        <v>142</v>
      </c>
      <c r="E12" s="279" t="n">
        <v>25</v>
      </c>
      <c r="F12" s="279" t="n">
        <v>0</v>
      </c>
      <c r="G12" s="280" t="n">
        <v>0</v>
      </c>
      <c r="H12" s="281" t="n">
        <v>0</v>
      </c>
      <c r="I12" s="282" t="n">
        <v>0</v>
      </c>
      <c r="J12" s="281" t="n">
        <v>0</v>
      </c>
      <c r="K12" s="282" t="n">
        <f aca="false">E12*J12</f>
        <v>0</v>
      </c>
      <c r="O12" s="274" t="n">
        <v>2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false" outlineLevel="0" collapsed="false">
      <c r="A13" s="275" t="n">
        <v>4</v>
      </c>
      <c r="B13" s="276" t="s">
        <v>143</v>
      </c>
      <c r="C13" s="277" t="s">
        <v>144</v>
      </c>
      <c r="D13" s="278" t="s">
        <v>135</v>
      </c>
      <c r="E13" s="279" t="n">
        <v>345</v>
      </c>
      <c r="F13" s="279" t="n">
        <v>0</v>
      </c>
      <c r="G13" s="280" t="n">
        <v>0</v>
      </c>
      <c r="H13" s="281" t="n">
        <v>0</v>
      </c>
      <c r="I13" s="282" t="n">
        <v>0</v>
      </c>
      <c r="J13" s="281" t="n">
        <v>0</v>
      </c>
      <c r="K13" s="282" t="n">
        <f aca="false">E13*J13</f>
        <v>0</v>
      </c>
      <c r="O13" s="274" t="n">
        <v>2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1</v>
      </c>
    </row>
    <row r="14" customFormat="false" ht="12.75" hidden="false" customHeight="false" outlineLevel="0" collapsed="false">
      <c r="A14" s="275" t="n">
        <v>5</v>
      </c>
      <c r="B14" s="276" t="s">
        <v>145</v>
      </c>
      <c r="C14" s="277" t="s">
        <v>146</v>
      </c>
      <c r="D14" s="278" t="s">
        <v>135</v>
      </c>
      <c r="E14" s="279" t="n">
        <v>260</v>
      </c>
      <c r="F14" s="279" t="n">
        <v>0</v>
      </c>
      <c r="G14" s="280" t="n">
        <v>0</v>
      </c>
      <c r="H14" s="281" t="n">
        <v>0</v>
      </c>
      <c r="I14" s="282" t="n">
        <v>0</v>
      </c>
      <c r="J14" s="281" t="n">
        <v>0</v>
      </c>
      <c r="K14" s="282" t="n">
        <f aca="false">E14*J14</f>
        <v>0</v>
      </c>
      <c r="O14" s="274" t="n">
        <v>2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12.75" hidden="false" customHeight="false" outlineLevel="0" collapsed="false">
      <c r="A15" s="283"/>
      <c r="B15" s="284" t="s">
        <v>136</v>
      </c>
      <c r="C15" s="285" t="s">
        <v>147</v>
      </c>
      <c r="D15" s="286"/>
      <c r="E15" s="287"/>
      <c r="F15" s="288"/>
      <c r="G15" s="289" t="n">
        <v>0</v>
      </c>
      <c r="H15" s="290"/>
      <c r="I15" s="291" t="n">
        <v>0</v>
      </c>
      <c r="J15" s="290"/>
      <c r="K15" s="291" t="n">
        <f aca="false">SUM(K10:K14)</f>
        <v>0</v>
      </c>
      <c r="O15" s="274" t="n">
        <v>4</v>
      </c>
      <c r="BA15" s="292" t="n">
        <f aca="false">SUM(BA10:BA14)</f>
        <v>0</v>
      </c>
      <c r="BB15" s="292" t="n">
        <f aca="false">SUM(BB10:BB14)</f>
        <v>0</v>
      </c>
      <c r="BC15" s="292" t="n">
        <f aca="false">SUM(BC10:BC14)</f>
        <v>0</v>
      </c>
      <c r="BD15" s="292" t="n">
        <f aca="false">SUM(BD10:BD14)</f>
        <v>0</v>
      </c>
      <c r="BE15" s="292" t="n">
        <f aca="false">SUM(BE10:BE14)</f>
        <v>0</v>
      </c>
    </row>
    <row r="16" customFormat="false" ht="12.75" hidden="false" customHeight="false" outlineLevel="0" collapsed="false">
      <c r="A16" s="264" t="s">
        <v>132</v>
      </c>
      <c r="B16" s="265" t="s">
        <v>43</v>
      </c>
      <c r="C16" s="266" t="s">
        <v>44</v>
      </c>
      <c r="D16" s="267"/>
      <c r="E16" s="268"/>
      <c r="F16" s="268"/>
      <c r="G16" s="269"/>
      <c r="H16" s="270"/>
      <c r="I16" s="271"/>
      <c r="J16" s="272"/>
      <c r="K16" s="273"/>
      <c r="O16" s="274" t="n">
        <v>1</v>
      </c>
    </row>
    <row r="17" customFormat="false" ht="12.75" hidden="false" customHeight="false" outlineLevel="0" collapsed="false">
      <c r="A17" s="275" t="n">
        <v>6</v>
      </c>
      <c r="B17" s="276" t="s">
        <v>148</v>
      </c>
      <c r="C17" s="277" t="s">
        <v>149</v>
      </c>
      <c r="D17" s="278" t="s">
        <v>150</v>
      </c>
      <c r="E17" s="279" t="n">
        <v>7.5</v>
      </c>
      <c r="F17" s="279" t="n">
        <v>0</v>
      </c>
      <c r="G17" s="280" t="n">
        <v>0</v>
      </c>
      <c r="H17" s="281" t="n">
        <v>0</v>
      </c>
      <c r="I17" s="282" t="n">
        <v>0</v>
      </c>
      <c r="J17" s="281" t="n">
        <v>0</v>
      </c>
      <c r="K17" s="282" t="n">
        <f aca="false">E17*J17</f>
        <v>0</v>
      </c>
      <c r="O17" s="274" t="n">
        <v>2</v>
      </c>
      <c r="BA17" s="244" t="n">
        <f aca="false">IF(AZ17=1,G17,0)</f>
        <v>0</v>
      </c>
      <c r="BB17" s="244" t="n">
        <f aca="false">IF(AZ17=2,G17,0)</f>
        <v>0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4" t="n">
        <v>1</v>
      </c>
      <c r="CB17" s="274" t="n">
        <v>1</v>
      </c>
    </row>
    <row r="18" customFormat="false" ht="12.75" hidden="false" customHeight="false" outlineLevel="0" collapsed="false">
      <c r="A18" s="275" t="n">
        <v>7</v>
      </c>
      <c r="B18" s="276" t="s">
        <v>151</v>
      </c>
      <c r="C18" s="277" t="s">
        <v>152</v>
      </c>
      <c r="D18" s="278" t="s">
        <v>150</v>
      </c>
      <c r="E18" s="279" t="n">
        <v>7.5</v>
      </c>
      <c r="F18" s="279" t="n">
        <v>0</v>
      </c>
      <c r="G18" s="280" t="n">
        <v>0</v>
      </c>
      <c r="H18" s="281" t="n">
        <v>0</v>
      </c>
      <c r="I18" s="282" t="n">
        <f aca="false">E18*H18</f>
        <v>0</v>
      </c>
      <c r="J18" s="281" t="n">
        <v>0</v>
      </c>
      <c r="K18" s="282" t="n">
        <f aca="false">E18*J18</f>
        <v>0</v>
      </c>
      <c r="O18" s="274" t="n">
        <v>2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false" outlineLevel="0" collapsed="false">
      <c r="A19" s="283"/>
      <c r="B19" s="284" t="s">
        <v>136</v>
      </c>
      <c r="C19" s="285" t="s">
        <v>153</v>
      </c>
      <c r="D19" s="286"/>
      <c r="E19" s="287"/>
      <c r="F19" s="288"/>
      <c r="G19" s="289" t="n">
        <v>0</v>
      </c>
      <c r="H19" s="290"/>
      <c r="I19" s="291" t="n">
        <v>0</v>
      </c>
      <c r="J19" s="290"/>
      <c r="K19" s="291" t="n">
        <f aca="false">SUM(K16:K18)</f>
        <v>0</v>
      </c>
      <c r="O19" s="274" t="n">
        <v>4</v>
      </c>
      <c r="BA19" s="292" t="n">
        <f aca="false">SUM(BA16:BA18)</f>
        <v>0</v>
      </c>
      <c r="BB19" s="292" t="n">
        <f aca="false">SUM(BB16:BB18)</f>
        <v>0</v>
      </c>
      <c r="BC19" s="292" t="n">
        <f aca="false">SUM(BC16:BC18)</f>
        <v>0</v>
      </c>
      <c r="BD19" s="292" t="n">
        <f aca="false">SUM(BD16:BD18)</f>
        <v>0</v>
      </c>
      <c r="BE19" s="292" t="n">
        <f aca="false">SUM(BE16:BE18)</f>
        <v>0</v>
      </c>
    </row>
    <row r="20" customFormat="false" ht="12.75" hidden="false" customHeight="false" outlineLevel="0" collapsed="false">
      <c r="A20" s="264" t="s">
        <v>132</v>
      </c>
      <c r="B20" s="265" t="s">
        <v>45</v>
      </c>
      <c r="C20" s="266" t="s">
        <v>46</v>
      </c>
      <c r="D20" s="267"/>
      <c r="E20" s="268"/>
      <c r="F20" s="268"/>
      <c r="G20" s="269"/>
      <c r="H20" s="270"/>
      <c r="I20" s="271"/>
      <c r="J20" s="272"/>
      <c r="K20" s="273"/>
      <c r="O20" s="274" t="n">
        <v>1</v>
      </c>
    </row>
    <row r="21" customFormat="false" ht="12.75" hidden="false" customHeight="false" outlineLevel="0" collapsed="false">
      <c r="A21" s="275" t="n">
        <v>8</v>
      </c>
      <c r="B21" s="276" t="s">
        <v>154</v>
      </c>
      <c r="C21" s="277" t="s">
        <v>155</v>
      </c>
      <c r="D21" s="278" t="s">
        <v>156</v>
      </c>
      <c r="E21" s="279" t="n">
        <v>1</v>
      </c>
      <c r="F21" s="279" t="n">
        <v>0</v>
      </c>
      <c r="G21" s="280" t="n">
        <v>0</v>
      </c>
      <c r="H21" s="281" t="n">
        <v>0</v>
      </c>
      <c r="I21" s="282" t="n">
        <f aca="false">E21*H21</f>
        <v>0</v>
      </c>
      <c r="J21" s="281"/>
      <c r="K21" s="282" t="n">
        <f aca="false">E21*J21</f>
        <v>0</v>
      </c>
      <c r="O21" s="274" t="n">
        <v>2</v>
      </c>
      <c r="BA21" s="244" t="n">
        <f aca="false">IF(AZ21=1,G21,0)</f>
        <v>0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2</v>
      </c>
      <c r="CB21" s="274" t="n">
        <v>0</v>
      </c>
    </row>
    <row r="22" customFormat="false" ht="12.75" hidden="false" customHeight="false" outlineLevel="0" collapsed="false">
      <c r="A22" s="283"/>
      <c r="B22" s="284" t="s">
        <v>136</v>
      </c>
      <c r="C22" s="285" t="s">
        <v>157</v>
      </c>
      <c r="D22" s="286"/>
      <c r="E22" s="287"/>
      <c r="F22" s="288"/>
      <c r="G22" s="289" t="n">
        <v>0</v>
      </c>
      <c r="H22" s="290"/>
      <c r="I22" s="291" t="n">
        <f aca="false">SUM(I20:I21)</f>
        <v>0</v>
      </c>
      <c r="J22" s="290"/>
      <c r="K22" s="291" t="n">
        <f aca="false">SUM(K20:K21)</f>
        <v>0</v>
      </c>
      <c r="O22" s="274" t="n">
        <v>4</v>
      </c>
      <c r="BA22" s="292" t="n">
        <f aca="false">SUM(BA20:BA21)</f>
        <v>0</v>
      </c>
      <c r="BB22" s="292" t="n">
        <f aca="false">SUM(BB20:BB21)</f>
        <v>0</v>
      </c>
      <c r="BC22" s="292" t="n">
        <f aca="false">SUM(BC20:BC21)</f>
        <v>0</v>
      </c>
      <c r="BD22" s="292" t="n">
        <f aca="false">SUM(BD20:BD21)</f>
        <v>0</v>
      </c>
      <c r="BE22" s="292" t="n">
        <f aca="false">SUM(BE20:BE21)</f>
        <v>0</v>
      </c>
    </row>
    <row r="23" customFormat="false" ht="12.75" hidden="false" customHeight="false" outlineLevel="0" collapsed="false">
      <c r="A23" s="264" t="s">
        <v>132</v>
      </c>
      <c r="B23" s="265" t="s">
        <v>47</v>
      </c>
      <c r="C23" s="266" t="s">
        <v>48</v>
      </c>
      <c r="D23" s="267"/>
      <c r="E23" s="268"/>
      <c r="F23" s="268"/>
      <c r="G23" s="269"/>
      <c r="H23" s="270"/>
      <c r="I23" s="271"/>
      <c r="J23" s="272"/>
      <c r="K23" s="273"/>
      <c r="O23" s="274" t="n">
        <v>1</v>
      </c>
    </row>
    <row r="24" customFormat="false" ht="12.75" hidden="false" customHeight="false" outlineLevel="0" collapsed="false">
      <c r="A24" s="275" t="n">
        <v>9</v>
      </c>
      <c r="B24" s="276" t="s">
        <v>158</v>
      </c>
      <c r="C24" s="277" t="s">
        <v>159</v>
      </c>
      <c r="D24" s="278" t="s">
        <v>135</v>
      </c>
      <c r="E24" s="279" t="n">
        <v>53</v>
      </c>
      <c r="F24" s="279" t="n">
        <v>0</v>
      </c>
      <c r="G24" s="280" t="n">
        <v>0</v>
      </c>
      <c r="H24" s="281" t="n">
        <v>0</v>
      </c>
      <c r="I24" s="282" t="n">
        <f aca="false">E24*H24</f>
        <v>0</v>
      </c>
      <c r="J24" s="281" t="n">
        <v>0</v>
      </c>
      <c r="K24" s="282" t="n">
        <v>0</v>
      </c>
      <c r="O24" s="274" t="n">
        <v>2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</v>
      </c>
      <c r="CB24" s="274" t="n">
        <v>1</v>
      </c>
    </row>
    <row r="25" customFormat="false" ht="12.75" hidden="false" customHeight="false" outlineLevel="0" collapsed="false">
      <c r="A25" s="283"/>
      <c r="B25" s="284" t="s">
        <v>136</v>
      </c>
      <c r="C25" s="285" t="s">
        <v>160</v>
      </c>
      <c r="D25" s="286"/>
      <c r="E25" s="287"/>
      <c r="F25" s="288"/>
      <c r="G25" s="289" t="n">
        <v>0</v>
      </c>
      <c r="H25" s="290"/>
      <c r="I25" s="291" t="n">
        <f aca="false">SUM(I23:I24)</f>
        <v>0</v>
      </c>
      <c r="J25" s="290"/>
      <c r="K25" s="291" t="n">
        <v>0</v>
      </c>
      <c r="O25" s="274" t="n">
        <v>4</v>
      </c>
      <c r="BA25" s="292" t="n">
        <f aca="false">SUM(BA23:BA24)</f>
        <v>0</v>
      </c>
      <c r="BB25" s="292" t="n">
        <f aca="false">SUM(BB23:BB24)</f>
        <v>0</v>
      </c>
      <c r="BC25" s="292" t="n">
        <f aca="false">SUM(BC23:BC24)</f>
        <v>0</v>
      </c>
      <c r="BD25" s="292" t="n">
        <f aca="false">SUM(BD23:BD24)</f>
        <v>0</v>
      </c>
      <c r="BE25" s="292" t="n">
        <f aca="false">SUM(BE23:BE24)</f>
        <v>0</v>
      </c>
    </row>
    <row r="26" customFormat="false" ht="12.75" hidden="false" customHeight="false" outlineLevel="0" collapsed="false">
      <c r="A26" s="264" t="s">
        <v>132</v>
      </c>
      <c r="B26" s="265" t="s">
        <v>49</v>
      </c>
      <c r="C26" s="266" t="s">
        <v>50</v>
      </c>
      <c r="D26" s="267"/>
      <c r="E26" s="268"/>
      <c r="F26" s="268"/>
      <c r="G26" s="269"/>
      <c r="H26" s="270"/>
      <c r="I26" s="271"/>
      <c r="J26" s="272"/>
      <c r="K26" s="273"/>
      <c r="O26" s="274" t="n">
        <v>1</v>
      </c>
    </row>
    <row r="27" customFormat="false" ht="12.75" hidden="false" customHeight="false" outlineLevel="0" collapsed="false">
      <c r="A27" s="275" t="n">
        <v>10</v>
      </c>
      <c r="B27" s="276" t="s">
        <v>161</v>
      </c>
      <c r="C27" s="277" t="s">
        <v>162</v>
      </c>
      <c r="D27" s="278" t="s">
        <v>142</v>
      </c>
      <c r="E27" s="279" t="n">
        <v>58.3362</v>
      </c>
      <c r="F27" s="279" t="n">
        <v>0</v>
      </c>
      <c r="G27" s="280" t="n">
        <v>0</v>
      </c>
      <c r="H27" s="281" t="n">
        <v>0</v>
      </c>
      <c r="I27" s="282" t="n">
        <f aca="false">E27*H27</f>
        <v>0</v>
      </c>
      <c r="J27" s="281"/>
      <c r="K27" s="282" t="n">
        <f aca="false">E27*J27</f>
        <v>0</v>
      </c>
      <c r="O27" s="274" t="n">
        <v>2</v>
      </c>
      <c r="BA27" s="244" t="n">
        <f aca="false">IF(AZ27=1,G27,0)</f>
        <v>0</v>
      </c>
      <c r="BB27" s="244" t="n">
        <f aca="false">IF(AZ27=2,G27,0)</f>
        <v>0</v>
      </c>
      <c r="BC27" s="244" t="n">
        <f aca="false">IF(AZ27=3,G27,0)</f>
        <v>0</v>
      </c>
      <c r="BD27" s="244" t="n">
        <f aca="false">IF(AZ27=4,G27,0)</f>
        <v>0</v>
      </c>
      <c r="BE27" s="244" t="n">
        <f aca="false">IF(AZ27=5,G27,0)</f>
        <v>0</v>
      </c>
      <c r="CA27" s="274" t="n">
        <v>7</v>
      </c>
      <c r="CB27" s="274" t="n">
        <v>1</v>
      </c>
    </row>
    <row r="28" customFormat="false" ht="12.75" hidden="false" customHeight="false" outlineLevel="0" collapsed="false">
      <c r="A28" s="283"/>
      <c r="B28" s="284" t="s">
        <v>136</v>
      </c>
      <c r="C28" s="285" t="s">
        <v>163</v>
      </c>
      <c r="D28" s="286"/>
      <c r="E28" s="287"/>
      <c r="F28" s="288"/>
      <c r="G28" s="289" t="n">
        <v>0</v>
      </c>
      <c r="H28" s="290"/>
      <c r="I28" s="291" t="n">
        <f aca="false">SUM(I26:I27)</f>
        <v>0</v>
      </c>
      <c r="J28" s="290"/>
      <c r="K28" s="291" t="n">
        <f aca="false">SUM(K26:K27)</f>
        <v>0</v>
      </c>
      <c r="O28" s="274" t="n">
        <v>4</v>
      </c>
      <c r="BA28" s="292" t="n">
        <f aca="false">SUM(BA26:BA27)</f>
        <v>0</v>
      </c>
      <c r="BB28" s="292" t="n">
        <f aca="false">SUM(BB26:BB27)</f>
        <v>0</v>
      </c>
      <c r="BC28" s="292" t="n">
        <f aca="false">SUM(BC26:BC27)</f>
        <v>0</v>
      </c>
      <c r="BD28" s="292" t="n">
        <f aca="false">SUM(BD26:BD27)</f>
        <v>0</v>
      </c>
      <c r="BE28" s="292" t="n">
        <f aca="false">SUM(BE26:BE27)</f>
        <v>0</v>
      </c>
    </row>
    <row r="29" customFormat="false" ht="12.75" hidden="false" customHeight="false" outlineLevel="0" collapsed="false">
      <c r="A29" s="264" t="s">
        <v>132</v>
      </c>
      <c r="B29" s="265" t="s">
        <v>51</v>
      </c>
      <c r="C29" s="266" t="s">
        <v>52</v>
      </c>
      <c r="D29" s="267"/>
      <c r="E29" s="268"/>
      <c r="F29" s="268"/>
      <c r="G29" s="269"/>
      <c r="H29" s="270"/>
      <c r="I29" s="271"/>
      <c r="J29" s="272"/>
      <c r="K29" s="273"/>
      <c r="O29" s="274" t="n">
        <v>1</v>
      </c>
    </row>
    <row r="30" customFormat="false" ht="12.75" hidden="false" customHeight="false" outlineLevel="0" collapsed="false">
      <c r="A30" s="275" t="n">
        <v>11</v>
      </c>
      <c r="B30" s="276" t="s">
        <v>164</v>
      </c>
      <c r="C30" s="277" t="s">
        <v>165</v>
      </c>
      <c r="D30" s="278" t="s">
        <v>142</v>
      </c>
      <c r="E30" s="279" t="n">
        <v>35.278</v>
      </c>
      <c r="F30" s="279" t="n">
        <v>0</v>
      </c>
      <c r="G30" s="280" t="n">
        <v>0</v>
      </c>
      <c r="H30" s="281" t="n">
        <v>0</v>
      </c>
      <c r="I30" s="282" t="n">
        <f aca="false">E30*H30</f>
        <v>0</v>
      </c>
      <c r="J30" s="281"/>
      <c r="K30" s="282" t="n">
        <f aca="false">E30*J30</f>
        <v>0</v>
      </c>
      <c r="O30" s="274" t="n">
        <v>2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8</v>
      </c>
      <c r="CB30" s="274" t="n">
        <v>0</v>
      </c>
    </row>
    <row r="31" customFormat="false" ht="22.5" hidden="false" customHeight="false" outlineLevel="0" collapsed="false">
      <c r="A31" s="275" t="n">
        <v>12</v>
      </c>
      <c r="B31" s="276" t="s">
        <v>166</v>
      </c>
      <c r="C31" s="277" t="s">
        <v>167</v>
      </c>
      <c r="D31" s="278" t="s">
        <v>142</v>
      </c>
      <c r="E31" s="279" t="n">
        <v>317.502</v>
      </c>
      <c r="F31" s="279" t="n">
        <v>0</v>
      </c>
      <c r="G31" s="280" t="n">
        <v>0</v>
      </c>
      <c r="H31" s="281" t="n">
        <v>0</v>
      </c>
      <c r="I31" s="282" t="n">
        <f aca="false">E31*H31</f>
        <v>0</v>
      </c>
      <c r="J31" s="281"/>
      <c r="K31" s="282" t="n">
        <f aca="false">E31*J31</f>
        <v>0</v>
      </c>
      <c r="O31" s="274" t="n">
        <v>2</v>
      </c>
      <c r="BA31" s="244" t="n">
        <f aca="false">IF(AZ31=1,G31,0)</f>
        <v>0</v>
      </c>
      <c r="BB31" s="244" t="n">
        <f aca="false">IF(AZ31=2,G31,0)</f>
        <v>0</v>
      </c>
      <c r="BC31" s="244" t="n">
        <f aca="false">IF(AZ31=3,G31,0)</f>
        <v>0</v>
      </c>
      <c r="BD31" s="244" t="n">
        <f aca="false">IF(AZ31=4,G31,0)</f>
        <v>0</v>
      </c>
      <c r="BE31" s="244" t="n">
        <f aca="false">IF(AZ31=5,G31,0)</f>
        <v>0</v>
      </c>
      <c r="CA31" s="274" t="n">
        <v>8</v>
      </c>
      <c r="CB31" s="274" t="n">
        <v>0</v>
      </c>
    </row>
    <row r="32" customFormat="false" ht="12.75" hidden="false" customHeight="false" outlineLevel="0" collapsed="false">
      <c r="A32" s="275" t="n">
        <v>13</v>
      </c>
      <c r="B32" s="276" t="s">
        <v>168</v>
      </c>
      <c r="C32" s="277" t="s">
        <v>169</v>
      </c>
      <c r="D32" s="278" t="s">
        <v>142</v>
      </c>
      <c r="E32" s="279" t="n">
        <v>35.278</v>
      </c>
      <c r="F32" s="279" t="n">
        <v>0</v>
      </c>
      <c r="G32" s="280" t="n">
        <v>0</v>
      </c>
      <c r="H32" s="281" t="n">
        <v>0</v>
      </c>
      <c r="I32" s="282" t="n">
        <f aca="false">E32*H32</f>
        <v>0</v>
      </c>
      <c r="J32" s="281"/>
      <c r="K32" s="282" t="n">
        <f aca="false">E32*J32</f>
        <v>0</v>
      </c>
      <c r="O32" s="274" t="n">
        <v>2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8</v>
      </c>
      <c r="CB32" s="274" t="n">
        <v>0</v>
      </c>
    </row>
    <row r="33" customFormat="false" ht="12.75" hidden="false" customHeight="false" outlineLevel="0" collapsed="false">
      <c r="A33" s="275" t="n">
        <v>14</v>
      </c>
      <c r="B33" s="276" t="s">
        <v>170</v>
      </c>
      <c r="C33" s="277" t="s">
        <v>171</v>
      </c>
      <c r="D33" s="278" t="s">
        <v>142</v>
      </c>
      <c r="E33" s="279" t="n">
        <v>35.278</v>
      </c>
      <c r="F33" s="279" t="n">
        <v>0</v>
      </c>
      <c r="G33" s="280" t="n">
        <v>0</v>
      </c>
      <c r="H33" s="281" t="n">
        <v>0</v>
      </c>
      <c r="I33" s="282" t="n">
        <f aca="false">E33*H33</f>
        <v>0</v>
      </c>
      <c r="J33" s="281"/>
      <c r="K33" s="282" t="n">
        <f aca="false">E33*J33</f>
        <v>0</v>
      </c>
      <c r="O33" s="274" t="n">
        <v>2</v>
      </c>
      <c r="BA33" s="244" t="n">
        <f aca="false">IF(AZ33=1,G33,0)</f>
        <v>0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4" t="n">
        <v>8</v>
      </c>
      <c r="CB33" s="274" t="n">
        <v>0</v>
      </c>
    </row>
    <row r="34" customFormat="false" ht="12.75" hidden="false" customHeight="false" outlineLevel="0" collapsed="false">
      <c r="A34" s="283"/>
      <c r="B34" s="284" t="s">
        <v>136</v>
      </c>
      <c r="C34" s="285" t="s">
        <v>172</v>
      </c>
      <c r="D34" s="286"/>
      <c r="E34" s="287"/>
      <c r="F34" s="288"/>
      <c r="G34" s="289" t="n">
        <v>0</v>
      </c>
      <c r="H34" s="290"/>
      <c r="I34" s="291" t="n">
        <f aca="false">SUM(I29:I33)</f>
        <v>0</v>
      </c>
      <c r="J34" s="290"/>
      <c r="K34" s="291" t="n">
        <f aca="false">SUM(K29:K33)</f>
        <v>0</v>
      </c>
      <c r="O34" s="274" t="n">
        <v>4</v>
      </c>
      <c r="BA34" s="292" t="n">
        <f aca="false">SUM(BA29:BA33)</f>
        <v>0</v>
      </c>
      <c r="BB34" s="292" t="n">
        <f aca="false">SUM(BB29:BB33)</f>
        <v>0</v>
      </c>
      <c r="BC34" s="292" t="n">
        <f aca="false">SUM(BC29:BC33)</f>
        <v>0</v>
      </c>
      <c r="BD34" s="292" t="n">
        <f aca="false">SUM(BD29:BD33)</f>
        <v>0</v>
      </c>
      <c r="BE34" s="292" t="n">
        <f aca="false">SUM(BE29:BE33)</f>
        <v>0</v>
      </c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A58" s="293"/>
      <c r="B58" s="293"/>
      <c r="C58" s="293"/>
      <c r="D58" s="293"/>
      <c r="E58" s="293"/>
      <c r="F58" s="293"/>
      <c r="G58" s="293"/>
    </row>
    <row r="59" customFormat="false" ht="12.75" hidden="false" customHeight="false" outlineLevel="0" collapsed="false">
      <c r="A59" s="293"/>
      <c r="B59" s="293"/>
      <c r="C59" s="293"/>
      <c r="D59" s="293"/>
      <c r="E59" s="293"/>
      <c r="F59" s="293"/>
      <c r="G59" s="293"/>
    </row>
    <row r="60" customFormat="false" ht="12.75" hidden="false" customHeight="false" outlineLevel="0" collapsed="false">
      <c r="A60" s="293"/>
      <c r="B60" s="293"/>
      <c r="C60" s="293"/>
      <c r="D60" s="293"/>
      <c r="E60" s="293"/>
      <c r="F60" s="293"/>
      <c r="G60" s="293"/>
    </row>
    <row r="61" customFormat="false" ht="12.75" hidden="false" customHeight="false" outlineLevel="0" collapsed="false">
      <c r="A61" s="293"/>
      <c r="B61" s="293"/>
      <c r="C61" s="293"/>
      <c r="D61" s="293"/>
      <c r="E61" s="293"/>
      <c r="F61" s="293"/>
      <c r="G61" s="293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E79" s="244"/>
    </row>
    <row r="80" customFormat="false" ht="12.75" hidden="false" customHeight="false" outlineLevel="0" collapsed="false">
      <c r="E80" s="244"/>
    </row>
    <row r="81" customFormat="false" ht="12.75" hidden="false" customHeight="false" outlineLevel="0" collapsed="false">
      <c r="E81" s="244"/>
    </row>
    <row r="82" customFormat="false" ht="12.75" hidden="false" customHeight="false" outlineLevel="0" collapsed="false">
      <c r="E82" s="244"/>
    </row>
    <row r="83" customFormat="false" ht="12.75" hidden="false" customHeight="false" outlineLevel="0" collapsed="false">
      <c r="E83" s="244"/>
    </row>
    <row r="84" customFormat="false" ht="12.75" hidden="false" customHeight="false" outlineLevel="0" collapsed="false">
      <c r="E84" s="244"/>
    </row>
    <row r="85" customFormat="false" ht="12.75" hidden="false" customHeight="false" outlineLevel="0" collapsed="false">
      <c r="E85" s="244"/>
    </row>
    <row r="86" customFormat="false" ht="12.75" hidden="false" customHeight="false" outlineLevel="0" collapsed="false">
      <c r="E86" s="244"/>
    </row>
    <row r="87" customFormat="false" ht="12.75" hidden="false" customHeight="false" outlineLevel="0" collapsed="false">
      <c r="E87" s="244"/>
    </row>
    <row r="88" customFormat="false" ht="12.75" hidden="false" customHeight="false" outlineLevel="0" collapsed="false">
      <c r="E88" s="244"/>
    </row>
    <row r="89" customFormat="false" ht="12.75" hidden="false" customHeight="false" outlineLevel="0" collapsed="false">
      <c r="E89" s="244"/>
    </row>
    <row r="90" customFormat="false" ht="12.75" hidden="false" customHeight="false" outlineLevel="0" collapsed="false">
      <c r="E90" s="244"/>
    </row>
    <row r="91" customFormat="false" ht="12.75" hidden="false" customHeight="false" outlineLevel="0" collapsed="false">
      <c r="E91" s="244"/>
    </row>
    <row r="92" customFormat="false" ht="12.75" hidden="false" customHeight="false" outlineLevel="0" collapsed="false">
      <c r="E92" s="244"/>
    </row>
    <row r="93" customFormat="false" ht="12.75" hidden="false" customHeight="false" outlineLevel="0" collapsed="false">
      <c r="A93" s="294"/>
      <c r="B93" s="294"/>
    </row>
    <row r="94" customFormat="false" ht="12.75" hidden="false" customHeight="false" outlineLevel="0" collapsed="false">
      <c r="A94" s="293"/>
      <c r="B94" s="293"/>
      <c r="C94" s="295"/>
      <c r="D94" s="295"/>
      <c r="E94" s="296"/>
      <c r="F94" s="295"/>
      <c r="G94" s="297"/>
    </row>
    <row r="95" customFormat="false" ht="12.75" hidden="false" customHeight="false" outlineLevel="0" collapsed="false">
      <c r="A95" s="298"/>
      <c r="B95" s="298"/>
      <c r="C95" s="293"/>
      <c r="D95" s="293"/>
      <c r="E95" s="299"/>
      <c r="F95" s="293"/>
      <c r="G95" s="293"/>
    </row>
    <row r="96" customFormat="false" ht="12.75" hidden="false" customHeight="false" outlineLevel="0" collapsed="false">
      <c r="A96" s="293"/>
      <c r="B96" s="293"/>
      <c r="C96" s="293"/>
      <c r="D96" s="293"/>
      <c r="E96" s="299"/>
      <c r="F96" s="293"/>
      <c r="G96" s="293"/>
    </row>
    <row r="97" customFormat="false" ht="12.75" hidden="false" customHeight="false" outlineLevel="0" collapsed="false">
      <c r="A97" s="293"/>
      <c r="B97" s="293"/>
      <c r="C97" s="293"/>
      <c r="D97" s="293"/>
      <c r="E97" s="299"/>
      <c r="F97" s="293"/>
      <c r="G97" s="293"/>
    </row>
    <row r="98" customFormat="false" ht="12.75" hidden="false" customHeight="false" outlineLevel="0" collapsed="false">
      <c r="A98" s="293"/>
      <c r="B98" s="293"/>
      <c r="C98" s="293"/>
      <c r="D98" s="293"/>
      <c r="E98" s="299"/>
      <c r="F98" s="293"/>
      <c r="G98" s="293"/>
    </row>
    <row r="99" customFormat="false" ht="12.75" hidden="false" customHeight="false" outlineLevel="0" collapsed="false">
      <c r="A99" s="293"/>
      <c r="B99" s="293"/>
      <c r="C99" s="293"/>
      <c r="D99" s="293"/>
      <c r="E99" s="299"/>
      <c r="F99" s="293"/>
      <c r="G99" s="293"/>
    </row>
    <row r="100" customFormat="false" ht="12.75" hidden="false" customHeight="false" outlineLevel="0" collapsed="false">
      <c r="A100" s="293"/>
      <c r="B100" s="293"/>
      <c r="C100" s="293"/>
      <c r="D100" s="293"/>
      <c r="E100" s="299"/>
      <c r="F100" s="293"/>
      <c r="G100" s="293"/>
    </row>
    <row r="101" customFormat="false" ht="12.75" hidden="false" customHeight="false" outlineLevel="0" collapsed="false">
      <c r="A101" s="293"/>
      <c r="B101" s="293"/>
      <c r="C101" s="293"/>
      <c r="D101" s="293"/>
      <c r="E101" s="299"/>
      <c r="F101" s="293"/>
      <c r="G101" s="293"/>
    </row>
    <row r="102" customFormat="false" ht="12.75" hidden="false" customHeight="false" outlineLevel="0" collapsed="false">
      <c r="A102" s="293"/>
      <c r="B102" s="293"/>
      <c r="C102" s="293"/>
      <c r="D102" s="293"/>
      <c r="E102" s="299"/>
      <c r="F102" s="293"/>
      <c r="G102" s="293"/>
    </row>
    <row r="103" customFormat="false" ht="12.75" hidden="false" customHeight="false" outlineLevel="0" collapsed="false">
      <c r="A103" s="293"/>
      <c r="B103" s="293"/>
      <c r="C103" s="293"/>
      <c r="D103" s="293"/>
      <c r="E103" s="299"/>
      <c r="F103" s="293"/>
      <c r="G103" s="293"/>
    </row>
    <row r="104" customFormat="false" ht="12.75" hidden="false" customHeight="false" outlineLevel="0" collapsed="false">
      <c r="A104" s="293"/>
      <c r="B104" s="293"/>
      <c r="C104" s="293"/>
      <c r="D104" s="293"/>
      <c r="E104" s="299"/>
      <c r="F104" s="293"/>
      <c r="G104" s="293"/>
    </row>
    <row r="105" customFormat="false" ht="12.75" hidden="false" customHeight="false" outlineLevel="0" collapsed="false">
      <c r="A105" s="293"/>
      <c r="B105" s="293"/>
      <c r="C105" s="293"/>
      <c r="D105" s="293"/>
      <c r="E105" s="299"/>
      <c r="F105" s="293"/>
      <c r="G105" s="293"/>
    </row>
    <row r="106" customFormat="false" ht="12.75" hidden="false" customHeight="false" outlineLevel="0" collapsed="false">
      <c r="A106" s="293"/>
      <c r="B106" s="293"/>
      <c r="C106" s="293"/>
      <c r="D106" s="293"/>
      <c r="E106" s="299"/>
      <c r="F106" s="293"/>
      <c r="G106" s="293"/>
    </row>
    <row r="107" customFormat="false" ht="12.75" hidden="false" customHeight="false" outlineLevel="0" collapsed="false">
      <c r="A107" s="293"/>
      <c r="B107" s="293"/>
      <c r="C107" s="293"/>
      <c r="D107" s="293"/>
      <c r="E107" s="299"/>
      <c r="F107" s="293"/>
      <c r="G107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63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64</v>
      </c>
      <c r="B2" s="99"/>
      <c r="C2" s="100"/>
      <c r="D2" s="100"/>
      <c r="E2" s="101"/>
      <c r="F2" s="102" t="s">
        <v>65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66</v>
      </c>
      <c r="B4" s="105"/>
      <c r="C4" s="106"/>
      <c r="D4" s="106"/>
      <c r="E4" s="107"/>
      <c r="F4" s="108" t="s">
        <v>67</v>
      </c>
      <c r="G4" s="111"/>
    </row>
    <row r="5" customFormat="false" ht="12.95" hidden="false" customHeight="true" outlineLevel="0" collapsed="false">
      <c r="A5" s="112" t="s">
        <v>24</v>
      </c>
      <c r="B5" s="113"/>
      <c r="C5" s="114" t="s">
        <v>25</v>
      </c>
      <c r="D5" s="115"/>
      <c r="E5" s="113"/>
      <c r="F5" s="108" t="s">
        <v>68</v>
      </c>
      <c r="G5" s="109"/>
    </row>
    <row r="6" customFormat="false" ht="12.95" hidden="false" customHeight="true" outlineLevel="0" collapsed="false">
      <c r="A6" s="110" t="s">
        <v>69</v>
      </c>
      <c r="B6" s="105"/>
      <c r="C6" s="106"/>
      <c r="D6" s="106"/>
      <c r="E6" s="107"/>
      <c r="F6" s="116" t="s">
        <v>70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71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72</v>
      </c>
      <c r="B8" s="108"/>
      <c r="C8" s="125"/>
      <c r="D8" s="125"/>
      <c r="E8" s="125"/>
      <c r="F8" s="126" t="s">
        <v>73</v>
      </c>
      <c r="G8" s="127"/>
      <c r="H8" s="128"/>
      <c r="I8" s="129"/>
    </row>
    <row r="9" customFormat="false" ht="12.75" hidden="false" customHeight="false" outlineLevel="0" collapsed="false">
      <c r="A9" s="124" t="s">
        <v>74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75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76</v>
      </c>
      <c r="B11" s="108"/>
      <c r="C11" s="132"/>
      <c r="D11" s="132"/>
      <c r="E11" s="132"/>
      <c r="F11" s="136" t="s">
        <v>77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78</v>
      </c>
      <c r="B12" s="105"/>
      <c r="C12" s="140"/>
      <c r="D12" s="140"/>
      <c r="E12" s="140"/>
      <c r="F12" s="141" t="s">
        <v>79</v>
      </c>
      <c r="G12" s="142"/>
      <c r="H12" s="131"/>
    </row>
    <row r="13" customFormat="false" ht="28.5" hidden="false" customHeight="true" outlineLevel="0" collapsed="false">
      <c r="A13" s="143" t="s">
        <v>80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81</v>
      </c>
      <c r="B14" s="145"/>
      <c r="C14" s="146"/>
      <c r="D14" s="147" t="s">
        <v>82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83</v>
      </c>
      <c r="C15" s="150" t="n">
        <v>0</v>
      </c>
      <c r="D15" s="151" t="str">
        <f aca="false">'SO102  Rek'!A20</f>
        <v>Ztížené výrobní podmínky</v>
      </c>
      <c r="E15" s="152"/>
      <c r="F15" s="153"/>
      <c r="G15" s="150" t="n">
        <f aca="false">'SO102  Rek'!I20</f>
        <v>0</v>
      </c>
    </row>
    <row r="16" customFormat="false" ht="15.95" hidden="false" customHeight="true" outlineLevel="0" collapsed="false">
      <c r="A16" s="148" t="s">
        <v>84</v>
      </c>
      <c r="B16" s="149" t="s">
        <v>85</v>
      </c>
      <c r="C16" s="150" t="n">
        <f aca="false">'SO102  Rek'!F15</f>
        <v>0</v>
      </c>
      <c r="D16" s="104" t="str">
        <f aca="false">'SO102  Rek'!A21</f>
        <v>Oborová přirážka</v>
      </c>
      <c r="E16" s="154"/>
      <c r="F16" s="155"/>
      <c r="G16" s="150" t="n">
        <f aca="false">'SO102  Rek'!I21</f>
        <v>0</v>
      </c>
    </row>
    <row r="17" customFormat="false" ht="15.95" hidden="false" customHeight="true" outlineLevel="0" collapsed="false">
      <c r="A17" s="148" t="s">
        <v>86</v>
      </c>
      <c r="B17" s="149" t="s">
        <v>87</v>
      </c>
      <c r="C17" s="150" t="n">
        <f aca="false">'SO102  Rek'!H15</f>
        <v>0</v>
      </c>
      <c r="D17" s="104" t="str">
        <f aca="false">'SO102  Rek'!A22</f>
        <v>Přesun stavebních kapacit</v>
      </c>
      <c r="E17" s="154"/>
      <c r="F17" s="155"/>
      <c r="G17" s="150" t="n">
        <f aca="false">'SO102  Rek'!I22</f>
        <v>0</v>
      </c>
    </row>
    <row r="18" customFormat="false" ht="15.95" hidden="false" customHeight="true" outlineLevel="0" collapsed="false">
      <c r="A18" s="156" t="s">
        <v>88</v>
      </c>
      <c r="B18" s="157" t="s">
        <v>89</v>
      </c>
      <c r="C18" s="150" t="n">
        <f aca="false">'SO102  Rek'!G15</f>
        <v>0</v>
      </c>
      <c r="D18" s="104" t="str">
        <f aca="false">'SO102  Rek'!A23</f>
        <v>Mimostaveništní doprava</v>
      </c>
      <c r="E18" s="154"/>
      <c r="F18" s="155"/>
      <c r="G18" s="150" t="n">
        <f aca="false">'SO102  Rek'!I23</f>
        <v>0</v>
      </c>
    </row>
    <row r="19" customFormat="false" ht="15.95" hidden="false" customHeight="true" outlineLevel="0" collapsed="false">
      <c r="A19" s="158" t="s">
        <v>90</v>
      </c>
      <c r="B19" s="149"/>
      <c r="C19" s="150" t="n">
        <v>0</v>
      </c>
      <c r="D19" s="104" t="str">
        <f aca="false">'SO102  Rek'!A24</f>
        <v>Zařízení staveniště</v>
      </c>
      <c r="E19" s="154"/>
      <c r="F19" s="155"/>
      <c r="G19" s="150" t="n"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SO102  Rek'!A25</f>
        <v>Provoz investora</v>
      </c>
      <c r="E20" s="154"/>
      <c r="F20" s="155"/>
      <c r="G20" s="150" t="n">
        <f aca="false">'SO102  Rek'!I25</f>
        <v>0</v>
      </c>
    </row>
    <row r="21" customFormat="false" ht="15.95" hidden="false" customHeight="true" outlineLevel="0" collapsed="false">
      <c r="A21" s="158" t="s">
        <v>36</v>
      </c>
      <c r="B21" s="149"/>
      <c r="C21" s="150" t="n">
        <f aca="false">'SO102  Rek'!I15</f>
        <v>0</v>
      </c>
      <c r="D21" s="104" t="str">
        <f aca="false">'SO102  Rek'!A26</f>
        <v>Kompletační činnost (IČD)</v>
      </c>
      <c r="E21" s="154"/>
      <c r="F21" s="155"/>
      <c r="G21" s="150" t="n">
        <f aca="false">'SO102  Rek'!I26</f>
        <v>0</v>
      </c>
    </row>
    <row r="22" customFormat="false" ht="15.95" hidden="false" customHeight="true" outlineLevel="0" collapsed="false">
      <c r="A22" s="159" t="s">
        <v>91</v>
      </c>
      <c r="B22" s="131"/>
      <c r="C22" s="150" t="n">
        <v>0</v>
      </c>
      <c r="D22" s="104" t="s">
        <v>92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93</v>
      </c>
      <c r="B23" s="160"/>
      <c r="C23" s="161" t="n">
        <v>0</v>
      </c>
      <c r="D23" s="162" t="s">
        <v>94</v>
      </c>
      <c r="E23" s="163"/>
      <c r="F23" s="164"/>
      <c r="G23" s="150" t="n">
        <v>0</v>
      </c>
    </row>
    <row r="24" customFormat="false" ht="12.75" hidden="false" customHeight="false" outlineLevel="0" collapsed="false">
      <c r="A24" s="165" t="s">
        <v>95</v>
      </c>
      <c r="B24" s="166"/>
      <c r="C24" s="167"/>
      <c r="D24" s="166" t="s">
        <v>96</v>
      </c>
      <c r="E24" s="166"/>
      <c r="F24" s="168" t="s">
        <v>97</v>
      </c>
      <c r="G24" s="169"/>
    </row>
    <row r="25" customFormat="false" ht="12.75" hidden="false" customHeight="false" outlineLevel="0" collapsed="false">
      <c r="A25" s="159" t="s">
        <v>98</v>
      </c>
      <c r="B25" s="131"/>
      <c r="C25" s="170"/>
      <c r="D25" s="131" t="s">
        <v>98</v>
      </c>
      <c r="F25" s="171" t="s">
        <v>98</v>
      </c>
      <c r="G25" s="172"/>
    </row>
    <row r="26" customFormat="false" ht="37.5" hidden="false" customHeight="true" outlineLevel="0" collapsed="false">
      <c r="A26" s="159" t="s">
        <v>99</v>
      </c>
      <c r="B26" s="173"/>
      <c r="C26" s="170"/>
      <c r="D26" s="131" t="s">
        <v>99</v>
      </c>
      <c r="F26" s="171" t="s">
        <v>99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00</v>
      </c>
      <c r="B28" s="131"/>
      <c r="C28" s="170"/>
      <c r="D28" s="171" t="s">
        <v>101</v>
      </c>
      <c r="E28" s="170"/>
      <c r="F28" s="175" t="s">
        <v>101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02</v>
      </c>
      <c r="E30" s="181"/>
      <c r="F30" s="182" t="n">
        <v>0</v>
      </c>
      <c r="G30" s="182"/>
    </row>
    <row r="31" customFormat="false" ht="12.75" hidden="false" customHeight="false" outlineLevel="0" collapsed="false">
      <c r="A31" s="178" t="s">
        <v>103</v>
      </c>
      <c r="B31" s="179"/>
      <c r="C31" s="180" t="n">
        <f aca="false">C30</f>
        <v>21</v>
      </c>
      <c r="D31" s="179" t="s">
        <v>104</v>
      </c>
      <c r="E31" s="181"/>
      <c r="F31" s="182" t="n"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04</v>
      </c>
      <c r="E32" s="181"/>
      <c r="F32" s="182" t="n">
        <v>0</v>
      </c>
      <c r="G32" s="182"/>
    </row>
    <row r="33" customFormat="false" ht="12.75" hidden="false" customHeight="true" outlineLevel="0" collapsed="false">
      <c r="A33" s="178" t="s">
        <v>103</v>
      </c>
      <c r="B33" s="183"/>
      <c r="C33" s="184" t="n">
        <f aca="false">C32</f>
        <v>0</v>
      </c>
      <c r="D33" s="179" t="s">
        <v>104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05</v>
      </c>
      <c r="B34" s="186"/>
      <c r="C34" s="186"/>
      <c r="D34" s="186"/>
      <c r="E34" s="187"/>
      <c r="F34" s="188" t="n">
        <v>0</v>
      </c>
      <c r="G34" s="188"/>
    </row>
    <row r="36" customFormat="false" ht="12.75" hidden="false" customHeight="false" outlineLevel="0" collapsed="false">
      <c r="A36" s="2" t="s">
        <v>106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07</v>
      </c>
      <c r="D1" s="195"/>
      <c r="E1" s="196"/>
      <c r="F1" s="195"/>
      <c r="G1" s="197" t="s">
        <v>108</v>
      </c>
      <c r="H1" s="198"/>
      <c r="I1" s="199"/>
    </row>
    <row r="2" customFormat="false" ht="13.5" hidden="false" customHeight="false" outlineLevel="0" collapsed="false">
      <c r="A2" s="200" t="s">
        <v>109</v>
      </c>
      <c r="B2" s="200"/>
      <c r="C2" s="201" t="s">
        <v>173</v>
      </c>
      <c r="D2" s="202"/>
      <c r="E2" s="203"/>
      <c r="F2" s="202"/>
      <c r="G2" s="204"/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11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12</v>
      </c>
      <c r="C6" s="207"/>
      <c r="D6" s="147"/>
      <c r="E6" s="208" t="s">
        <v>32</v>
      </c>
      <c r="F6" s="209" t="s">
        <v>33</v>
      </c>
      <c r="G6" s="209" t="s">
        <v>34</v>
      </c>
      <c r="H6" s="209" t="s">
        <v>35</v>
      </c>
      <c r="I6" s="210" t="s">
        <v>36</v>
      </c>
    </row>
    <row r="7" s="131" customFormat="true" ht="12.75" hidden="false" customHeight="false" outlineLevel="0" collapsed="false">
      <c r="A7" s="211" t="str">
        <f aca="false">'SO102  Pol'!B7</f>
        <v>1</v>
      </c>
      <c r="B7" s="66" t="str">
        <f aca="false">'SO102  Pol'!C7</f>
        <v>Zemní práce</v>
      </c>
      <c r="D7" s="212"/>
      <c r="E7" s="213" t="n">
        <v>0</v>
      </c>
      <c r="F7" s="214" t="n">
        <f aca="false">'SO102  Pol'!BB10</f>
        <v>0</v>
      </c>
      <c r="G7" s="214" t="n">
        <f aca="false">'SO102  Pol'!BC10</f>
        <v>0</v>
      </c>
      <c r="H7" s="214" t="n">
        <f aca="false">'SO102  Pol'!BD10</f>
        <v>0</v>
      </c>
      <c r="I7" s="215" t="n">
        <f aca="false">'SO102  Pol'!BE10</f>
        <v>0</v>
      </c>
    </row>
    <row r="8" s="131" customFormat="true" ht="12.75" hidden="false" customHeight="false" outlineLevel="0" collapsed="false">
      <c r="A8" s="211" t="str">
        <f aca="false">'SO102  Pol'!B11</f>
        <v>5</v>
      </c>
      <c r="B8" s="66" t="str">
        <f aca="false">'SO102  Pol'!C11</f>
        <v>Komunikace</v>
      </c>
      <c r="D8" s="212"/>
      <c r="E8" s="213" t="n">
        <v>0</v>
      </c>
      <c r="F8" s="214" t="n">
        <f aca="false">'SO102  Pol'!BB19</f>
        <v>0</v>
      </c>
      <c r="G8" s="214" t="n">
        <f aca="false">'SO102  Pol'!BC19</f>
        <v>0</v>
      </c>
      <c r="H8" s="214" t="n">
        <f aca="false">'SO102  Pol'!BD19</f>
        <v>0</v>
      </c>
      <c r="I8" s="215" t="n">
        <f aca="false">'SO102  Pol'!BE19</f>
        <v>0</v>
      </c>
    </row>
    <row r="9" s="131" customFormat="true" ht="12.75" hidden="false" customHeight="false" outlineLevel="0" collapsed="false">
      <c r="A9" s="211" t="str">
        <f aca="false">'SO102  Pol'!B20</f>
        <v>8</v>
      </c>
      <c r="B9" s="66" t="str">
        <f aca="false">'SO102  Pol'!C20</f>
        <v>Trubní vedení</v>
      </c>
      <c r="D9" s="212"/>
      <c r="E9" s="213" t="n">
        <v>0</v>
      </c>
      <c r="F9" s="214" t="n">
        <f aca="false">'SO102  Pol'!BB22</f>
        <v>0</v>
      </c>
      <c r="G9" s="214" t="n">
        <f aca="false">'SO102  Pol'!BC22</f>
        <v>0</v>
      </c>
      <c r="H9" s="214" t="n">
        <f aca="false">'SO102  Pol'!BD22</f>
        <v>0</v>
      </c>
      <c r="I9" s="215" t="n">
        <f aca="false">'SO102  Pol'!BE22</f>
        <v>0</v>
      </c>
    </row>
    <row r="10" s="131" customFormat="true" ht="12.75" hidden="false" customHeight="false" outlineLevel="0" collapsed="false">
      <c r="A10" s="211" t="str">
        <f aca="false">'SO102  Pol'!B23</f>
        <v>91</v>
      </c>
      <c r="B10" s="66" t="str">
        <f aca="false">'SO102  Pol'!C23</f>
        <v>Doplňující práce na komunikaci</v>
      </c>
      <c r="D10" s="212"/>
      <c r="E10" s="213" t="n">
        <v>0</v>
      </c>
      <c r="F10" s="214" t="n">
        <f aca="false">'SO102  Pol'!BB26</f>
        <v>0</v>
      </c>
      <c r="G10" s="214" t="n">
        <f aca="false">'SO102  Pol'!BC26</f>
        <v>0</v>
      </c>
      <c r="H10" s="214" t="n">
        <f aca="false">'SO102  Pol'!BD26</f>
        <v>0</v>
      </c>
      <c r="I10" s="215" t="n">
        <f aca="false">'SO102  Pol'!BE26</f>
        <v>0</v>
      </c>
    </row>
    <row r="11" s="131" customFormat="true" ht="12.75" hidden="false" customHeight="false" outlineLevel="0" collapsed="false">
      <c r="A11" s="211" t="str">
        <f aca="false">'SO102  Pol'!B27</f>
        <v>910</v>
      </c>
      <c r="B11" s="66" t="str">
        <f aca="false">'SO102  Pol'!C27</f>
        <v>DIO</v>
      </c>
      <c r="D11" s="212"/>
      <c r="E11" s="213" t="n">
        <v>0</v>
      </c>
      <c r="F11" s="214" t="n">
        <f aca="false">'SO102  Pol'!BB29</f>
        <v>0</v>
      </c>
      <c r="G11" s="214" t="n">
        <f aca="false">'SO102  Pol'!BC29</f>
        <v>0</v>
      </c>
      <c r="H11" s="214" t="n">
        <f aca="false">'SO102  Pol'!BD29</f>
        <v>0</v>
      </c>
      <c r="I11" s="215" t="n">
        <f aca="false">'SO102  Pol'!BE29</f>
        <v>0</v>
      </c>
    </row>
    <row r="12" s="131" customFormat="true" ht="12.75" hidden="false" customHeight="false" outlineLevel="0" collapsed="false">
      <c r="A12" s="211" t="str">
        <f aca="false">'SO102  Pol'!B30</f>
        <v>93</v>
      </c>
      <c r="B12" s="66" t="str">
        <f aca="false">'SO102  Pol'!C30</f>
        <v>Dokončovací práce inženýrských staveb</v>
      </c>
      <c r="D12" s="212"/>
      <c r="E12" s="213" t="n">
        <v>0</v>
      </c>
      <c r="F12" s="214" t="n">
        <f aca="false">'SO102  Pol'!BB32</f>
        <v>0</v>
      </c>
      <c r="G12" s="214" t="n">
        <f aca="false">'SO102  Pol'!BC32</f>
        <v>0</v>
      </c>
      <c r="H12" s="214" t="n">
        <f aca="false">'SO102  Pol'!BD32</f>
        <v>0</v>
      </c>
      <c r="I12" s="215" t="n">
        <f aca="false">'SO102  Pol'!BE32</f>
        <v>0</v>
      </c>
    </row>
    <row r="13" s="131" customFormat="true" ht="12.75" hidden="false" customHeight="false" outlineLevel="0" collapsed="false">
      <c r="A13" s="211" t="str">
        <f aca="false">'SO102  Pol'!B33</f>
        <v>99</v>
      </c>
      <c r="B13" s="66" t="str">
        <f aca="false">'SO102  Pol'!C33</f>
        <v>Staveništní přesun hmot</v>
      </c>
      <c r="D13" s="212"/>
      <c r="E13" s="213" t="n">
        <v>0</v>
      </c>
      <c r="F13" s="214" t="n">
        <f aca="false">'SO102  Pol'!BB35</f>
        <v>0</v>
      </c>
      <c r="G13" s="214" t="n">
        <f aca="false">'SO102  Pol'!BC35</f>
        <v>0</v>
      </c>
      <c r="H13" s="214" t="n">
        <f aca="false">'SO102  Pol'!BD35</f>
        <v>0</v>
      </c>
      <c r="I13" s="215" t="n">
        <f aca="false">'SO102  Pol'!BE35</f>
        <v>0</v>
      </c>
    </row>
    <row r="14" s="131" customFormat="true" ht="13.5" hidden="false" customHeight="false" outlineLevel="0" collapsed="false">
      <c r="A14" s="211" t="str">
        <f aca="false">'SO102  Pol'!B36</f>
        <v>D96</v>
      </c>
      <c r="B14" s="66" t="str">
        <f aca="false">'SO102  Pol'!C36</f>
        <v>Přesuny suti a vybouraných hmot</v>
      </c>
      <c r="D14" s="212"/>
      <c r="E14" s="213" t="n">
        <v>0</v>
      </c>
      <c r="F14" s="214" t="n">
        <f aca="false">'SO102  Pol'!BB41</f>
        <v>0</v>
      </c>
      <c r="G14" s="214" t="n">
        <f aca="false">'SO102  Pol'!BC41</f>
        <v>0</v>
      </c>
      <c r="H14" s="214" t="n">
        <f aca="false">'SO102  Pol'!BD41</f>
        <v>0</v>
      </c>
      <c r="I14" s="215" t="n">
        <f aca="false">'SO102  Pol'!BE41</f>
        <v>0</v>
      </c>
    </row>
    <row r="15" s="14" customFormat="true" ht="13.5" hidden="false" customHeight="false" outlineLevel="0" collapsed="false">
      <c r="A15" s="216"/>
      <c r="B15" s="217" t="s">
        <v>113</v>
      </c>
      <c r="C15" s="217"/>
      <c r="D15" s="218"/>
      <c r="E15" s="219" t="n">
        <v>0</v>
      </c>
      <c r="F15" s="220" t="n">
        <f aca="false">SUM(F7:F14)</f>
        <v>0</v>
      </c>
      <c r="G15" s="220" t="n">
        <f aca="false">SUM(G7:G14)</f>
        <v>0</v>
      </c>
      <c r="H15" s="220" t="n">
        <f aca="false">SUM(H7:H14)</f>
        <v>0</v>
      </c>
      <c r="I15" s="221" t="n">
        <f aca="false">SUM(I7:I14)</f>
        <v>0</v>
      </c>
    </row>
    <row r="16" customFormat="false" ht="12.7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</row>
    <row r="17" customFormat="false" ht="19.5" hidden="false" customHeight="true" outlineLevel="0" collapsed="false">
      <c r="A17" s="222" t="s">
        <v>114</v>
      </c>
      <c r="B17" s="222"/>
      <c r="C17" s="222"/>
      <c r="D17" s="222"/>
      <c r="E17" s="222"/>
      <c r="F17" s="222"/>
      <c r="G17" s="222"/>
      <c r="H17" s="222"/>
      <c r="I17" s="222"/>
      <c r="BA17" s="138"/>
      <c r="BB17" s="138"/>
      <c r="BC17" s="138"/>
      <c r="BD17" s="138"/>
      <c r="BE17" s="138"/>
    </row>
    <row r="18" customFormat="false" ht="13.5" hidden="false" customHeight="false" outlineLevel="0" collapsed="false"/>
    <row r="19" customFormat="false" ht="12.75" hidden="false" customHeight="false" outlineLevel="0" collapsed="false">
      <c r="A19" s="165" t="s">
        <v>115</v>
      </c>
      <c r="B19" s="166"/>
      <c r="C19" s="166"/>
      <c r="D19" s="223"/>
      <c r="E19" s="224" t="s">
        <v>116</v>
      </c>
      <c r="F19" s="225" t="s">
        <v>15</v>
      </c>
      <c r="G19" s="226" t="s">
        <v>117</v>
      </c>
      <c r="H19" s="227"/>
      <c r="I19" s="228" t="s">
        <v>116</v>
      </c>
    </row>
    <row r="20" customFormat="false" ht="12.75" hidden="false" customHeight="false" outlineLevel="0" collapsed="false">
      <c r="A20" s="158" t="s">
        <v>55</v>
      </c>
      <c r="B20" s="149"/>
      <c r="C20" s="149"/>
      <c r="D20" s="229"/>
      <c r="E20" s="230" t="n">
        <v>0</v>
      </c>
      <c r="F20" s="231" t="n">
        <v>0</v>
      </c>
      <c r="G20" s="232" t="n">
        <v>0</v>
      </c>
      <c r="H20" s="233"/>
      <c r="I20" s="234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8" t="s">
        <v>56</v>
      </c>
      <c r="B21" s="149"/>
      <c r="C21" s="149"/>
      <c r="D21" s="229"/>
      <c r="E21" s="230" t="n">
        <v>0</v>
      </c>
      <c r="F21" s="231" t="n">
        <v>0</v>
      </c>
      <c r="G21" s="232" t="n">
        <v>0</v>
      </c>
      <c r="H21" s="233"/>
      <c r="I21" s="234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8" t="s">
        <v>57</v>
      </c>
      <c r="B22" s="149"/>
      <c r="C22" s="149"/>
      <c r="D22" s="229"/>
      <c r="E22" s="230" t="n">
        <v>0</v>
      </c>
      <c r="F22" s="231" t="n">
        <v>0</v>
      </c>
      <c r="G22" s="232" t="n">
        <v>0</v>
      </c>
      <c r="H22" s="233"/>
      <c r="I22" s="234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8" t="s">
        <v>58</v>
      </c>
      <c r="B23" s="149"/>
      <c r="C23" s="149"/>
      <c r="D23" s="229"/>
      <c r="E23" s="230" t="n">
        <v>0</v>
      </c>
      <c r="F23" s="231" t="n">
        <v>0</v>
      </c>
      <c r="G23" s="232" t="n">
        <v>0</v>
      </c>
      <c r="H23" s="233"/>
      <c r="I23" s="234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58" t="s">
        <v>59</v>
      </c>
      <c r="B24" s="149"/>
      <c r="C24" s="149"/>
      <c r="D24" s="229"/>
      <c r="E24" s="230" t="n">
        <v>0</v>
      </c>
      <c r="F24" s="231" t="n">
        <v>0</v>
      </c>
      <c r="G24" s="232" t="n">
        <v>0</v>
      </c>
      <c r="H24" s="233"/>
      <c r="I24" s="234" t="n">
        <v>0</v>
      </c>
      <c r="BA24" s="1" t="n">
        <v>1</v>
      </c>
    </row>
    <row r="25" customFormat="false" ht="12.75" hidden="false" customHeight="false" outlineLevel="0" collapsed="false">
      <c r="A25" s="158" t="s">
        <v>60</v>
      </c>
      <c r="B25" s="149"/>
      <c r="C25" s="149"/>
      <c r="D25" s="229"/>
      <c r="E25" s="230" t="n">
        <v>0</v>
      </c>
      <c r="F25" s="231" t="n">
        <v>0</v>
      </c>
      <c r="G25" s="232" t="n">
        <v>0</v>
      </c>
      <c r="H25" s="233"/>
      <c r="I25" s="234" t="n">
        <f aca="false">E25+F25*G25/100</f>
        <v>0</v>
      </c>
      <c r="BA25" s="1" t="n">
        <v>1</v>
      </c>
    </row>
    <row r="26" customFormat="false" ht="12.75" hidden="false" customHeight="false" outlineLevel="0" collapsed="false">
      <c r="A26" s="158" t="s">
        <v>61</v>
      </c>
      <c r="B26" s="149"/>
      <c r="C26" s="149"/>
      <c r="D26" s="229"/>
      <c r="E26" s="230" t="n">
        <v>0</v>
      </c>
      <c r="F26" s="231" t="n">
        <v>0</v>
      </c>
      <c r="G26" s="232" t="n">
        <v>0</v>
      </c>
      <c r="H26" s="233"/>
      <c r="I26" s="234" t="n">
        <f aca="false">E26+F26*G26/100</f>
        <v>0</v>
      </c>
      <c r="BA26" s="1" t="n">
        <v>2</v>
      </c>
    </row>
    <row r="27" customFormat="false" ht="12.75" hidden="false" customHeight="false" outlineLevel="0" collapsed="false">
      <c r="A27" s="158" t="s">
        <v>62</v>
      </c>
      <c r="B27" s="149"/>
      <c r="C27" s="149"/>
      <c r="D27" s="229"/>
      <c r="E27" s="230" t="n">
        <v>0</v>
      </c>
      <c r="F27" s="231" t="n">
        <v>0</v>
      </c>
      <c r="G27" s="232" t="n">
        <v>0</v>
      </c>
      <c r="H27" s="233"/>
      <c r="I27" s="234" t="n">
        <f aca="false">E27+F27*G27/100</f>
        <v>0</v>
      </c>
      <c r="BA27" s="1" t="n">
        <v>2</v>
      </c>
    </row>
    <row r="28" customFormat="false" ht="13.5" hidden="false" customHeight="false" outlineLevel="0" collapsed="false">
      <c r="A28" s="235"/>
      <c r="B28" s="236" t="s">
        <v>118</v>
      </c>
      <c r="C28" s="237"/>
      <c r="D28" s="238"/>
      <c r="E28" s="239"/>
      <c r="F28" s="240"/>
      <c r="G28" s="240"/>
      <c r="H28" s="241" t="n">
        <v>0</v>
      </c>
      <c r="I28" s="241"/>
    </row>
    <row r="30" customFormat="false" ht="12.75" hidden="false" customHeight="false" outlineLevel="0" collapsed="false">
      <c r="B30" s="14"/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B50" activeCellId="0" sqref="B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false" outlineLevel="0" max="8" min="8" style="244" width="11.7"/>
    <col collapsed="false" customWidth="true" hidden="false" outlineLevel="0" max="9" min="9" style="244" width="11.56"/>
    <col collapsed="false" customWidth="true" hidden="false" outlineLevel="0" max="10" min="10" style="244" width="10.99"/>
    <col collapsed="false" customWidth="true" hidden="fals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19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07</v>
      </c>
      <c r="D3" s="250"/>
      <c r="E3" s="251" t="s">
        <v>120</v>
      </c>
      <c r="F3" s="252" t="n">
        <f aca="false">'SO102  Rek'!H1</f>
        <v>0</v>
      </c>
      <c r="G3" s="253"/>
    </row>
    <row r="4" customFormat="false" ht="13.5" hidden="false" customHeight="false" outlineLevel="0" collapsed="false">
      <c r="A4" s="254" t="s">
        <v>109</v>
      </c>
      <c r="B4" s="254"/>
      <c r="C4" s="201" t="s">
        <v>173</v>
      </c>
      <c r="D4" s="255"/>
      <c r="E4" s="256" t="n">
        <f aca="false">'SO102  Rek'!G2</f>
        <v>0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21</v>
      </c>
      <c r="B6" s="260" t="s">
        <v>122</v>
      </c>
      <c r="C6" s="260" t="s">
        <v>123</v>
      </c>
      <c r="D6" s="260" t="s">
        <v>124</v>
      </c>
      <c r="E6" s="261" t="s">
        <v>125</v>
      </c>
      <c r="F6" s="260" t="s">
        <v>126</v>
      </c>
      <c r="G6" s="262" t="s">
        <v>127</v>
      </c>
      <c r="H6" s="263" t="s">
        <v>128</v>
      </c>
      <c r="I6" s="263" t="s">
        <v>129</v>
      </c>
      <c r="J6" s="263" t="s">
        <v>130</v>
      </c>
      <c r="K6" s="263" t="s">
        <v>131</v>
      </c>
    </row>
    <row r="7" customFormat="false" ht="12.75" hidden="false" customHeight="false" outlineLevel="0" collapsed="false">
      <c r="A7" s="264" t="s">
        <v>132</v>
      </c>
      <c r="B7" s="265" t="s">
        <v>37</v>
      </c>
      <c r="C7" s="266" t="s">
        <v>38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74</v>
      </c>
      <c r="C8" s="277" t="s">
        <v>175</v>
      </c>
      <c r="D8" s="278" t="s">
        <v>135</v>
      </c>
      <c r="E8" s="279" t="n">
        <v>180</v>
      </c>
      <c r="F8" s="279" t="n">
        <v>0</v>
      </c>
      <c r="G8" s="280" t="n"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v>0</v>
      </c>
      <c r="O8" s="274" t="n">
        <v>2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75" t="n">
        <v>2</v>
      </c>
      <c r="B9" s="276" t="s">
        <v>176</v>
      </c>
      <c r="C9" s="277" t="s">
        <v>177</v>
      </c>
      <c r="D9" s="278" t="s">
        <v>135</v>
      </c>
      <c r="E9" s="279" t="n">
        <v>180</v>
      </c>
      <c r="F9" s="279" t="n">
        <v>0</v>
      </c>
      <c r="G9" s="280" t="n">
        <v>0</v>
      </c>
      <c r="H9" s="281" t="n">
        <v>0</v>
      </c>
      <c r="I9" s="282" t="n">
        <f aca="false">E9*H9</f>
        <v>0</v>
      </c>
      <c r="J9" s="281" t="n">
        <v>0</v>
      </c>
      <c r="K9" s="282" t="n">
        <f aca="false">E9*J9</f>
        <v>0</v>
      </c>
      <c r="O9" s="274" t="n">
        <v>2</v>
      </c>
      <c r="BA9" s="244" t="n">
        <f aca="false">IF(AZ9=1,G9,0)</f>
        <v>0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false" outlineLevel="0" collapsed="false">
      <c r="A10" s="283"/>
      <c r="B10" s="284" t="s">
        <v>136</v>
      </c>
      <c r="C10" s="285" t="s">
        <v>137</v>
      </c>
      <c r="D10" s="286"/>
      <c r="E10" s="287"/>
      <c r="F10" s="288"/>
      <c r="G10" s="289" t="n">
        <v>0</v>
      </c>
      <c r="H10" s="290"/>
      <c r="I10" s="291" t="n">
        <f aca="false">SUM(I7:I9)</f>
        <v>0</v>
      </c>
      <c r="J10" s="290"/>
      <c r="K10" s="291" t="n">
        <v>0</v>
      </c>
      <c r="O10" s="274" t="n">
        <v>4</v>
      </c>
      <c r="BA10" s="292" t="n">
        <f aca="false">SUM(BA7:BA9)</f>
        <v>0</v>
      </c>
      <c r="BB10" s="292" t="n">
        <f aca="false">SUM(BB7:BB9)</f>
        <v>0</v>
      </c>
      <c r="BC10" s="292" t="n">
        <f aca="false">SUM(BC7:BC9)</f>
        <v>0</v>
      </c>
      <c r="BD10" s="292" t="n">
        <f aca="false">SUM(BD7:BD9)</f>
        <v>0</v>
      </c>
      <c r="BE10" s="292" t="n">
        <f aca="false">SUM(BE7:BE9)</f>
        <v>0</v>
      </c>
    </row>
    <row r="11" customFormat="false" ht="12.75" hidden="false" customHeight="false" outlineLevel="0" collapsed="false">
      <c r="A11" s="264" t="s">
        <v>132</v>
      </c>
      <c r="B11" s="265" t="s">
        <v>39</v>
      </c>
      <c r="C11" s="266" t="s">
        <v>40</v>
      </c>
      <c r="D11" s="267"/>
      <c r="E11" s="268"/>
      <c r="F11" s="268"/>
      <c r="G11" s="269"/>
      <c r="H11" s="270"/>
      <c r="I11" s="271"/>
      <c r="J11" s="272"/>
      <c r="K11" s="273"/>
      <c r="O11" s="274" t="n">
        <v>1</v>
      </c>
    </row>
    <row r="12" customFormat="false" ht="12.75" hidden="false" customHeight="false" outlineLevel="0" collapsed="false">
      <c r="A12" s="275" t="n">
        <v>3</v>
      </c>
      <c r="B12" s="276" t="s">
        <v>178</v>
      </c>
      <c r="C12" s="277" t="s">
        <v>179</v>
      </c>
      <c r="D12" s="278" t="s">
        <v>135</v>
      </c>
      <c r="E12" s="279" t="n">
        <v>180</v>
      </c>
      <c r="F12" s="279" t="n">
        <v>0</v>
      </c>
      <c r="G12" s="280" t="n">
        <v>0</v>
      </c>
      <c r="H12" s="281" t="n">
        <v>0</v>
      </c>
      <c r="I12" s="282" t="n">
        <v>0</v>
      </c>
      <c r="J12" s="281" t="n">
        <v>0</v>
      </c>
      <c r="K12" s="282" t="n">
        <f aca="false">E12*J12</f>
        <v>0</v>
      </c>
      <c r="O12" s="274" t="n">
        <v>2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false" outlineLevel="0" collapsed="false">
      <c r="A13" s="275" t="n">
        <v>4</v>
      </c>
      <c r="B13" s="276" t="s">
        <v>138</v>
      </c>
      <c r="C13" s="277" t="s">
        <v>139</v>
      </c>
      <c r="D13" s="278" t="s">
        <v>135</v>
      </c>
      <c r="E13" s="279" t="n">
        <v>62</v>
      </c>
      <c r="F13" s="279" t="n">
        <v>0</v>
      </c>
      <c r="G13" s="280" t="n">
        <v>0</v>
      </c>
      <c r="H13" s="281" t="n">
        <v>0</v>
      </c>
      <c r="I13" s="282" t="n">
        <f aca="false">E13*H13</f>
        <v>0</v>
      </c>
      <c r="J13" s="281" t="n">
        <v>0</v>
      </c>
      <c r="K13" s="282" t="n">
        <f aca="false">E13*J13</f>
        <v>0</v>
      </c>
      <c r="O13" s="274" t="n">
        <v>2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1</v>
      </c>
    </row>
    <row r="14" customFormat="false" ht="22.5" hidden="false" customHeight="false" outlineLevel="0" collapsed="false">
      <c r="A14" s="275" t="n">
        <v>5</v>
      </c>
      <c r="B14" s="276" t="s">
        <v>180</v>
      </c>
      <c r="C14" s="277" t="s">
        <v>181</v>
      </c>
      <c r="D14" s="278" t="s">
        <v>142</v>
      </c>
      <c r="E14" s="279" t="n">
        <v>28.4868</v>
      </c>
      <c r="F14" s="279" t="n">
        <v>0</v>
      </c>
      <c r="G14" s="280" t="n">
        <v>0</v>
      </c>
      <c r="H14" s="281" t="n">
        <v>0</v>
      </c>
      <c r="I14" s="282" t="n">
        <v>0</v>
      </c>
      <c r="J14" s="281" t="n">
        <v>0</v>
      </c>
      <c r="K14" s="282" t="n">
        <f aca="false">E14*J14</f>
        <v>0</v>
      </c>
      <c r="O14" s="274" t="n">
        <v>2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0</v>
      </c>
    </row>
    <row r="15" customFormat="false" ht="12.75" hidden="false" customHeight="true" outlineLevel="0" collapsed="false">
      <c r="A15" s="300"/>
      <c r="B15" s="301"/>
      <c r="C15" s="302" t="s">
        <v>182</v>
      </c>
      <c r="D15" s="302"/>
      <c r="E15" s="303" t="n">
        <v>0</v>
      </c>
      <c r="F15" s="304"/>
      <c r="G15" s="305"/>
      <c r="H15" s="306"/>
      <c r="I15" s="307"/>
      <c r="J15" s="293"/>
      <c r="K15" s="307"/>
      <c r="M15" s="308" t="s">
        <v>182</v>
      </c>
      <c r="O15" s="274"/>
    </row>
    <row r="16" customFormat="false" ht="12.75" hidden="false" customHeight="false" outlineLevel="0" collapsed="false">
      <c r="A16" s="275" t="n">
        <v>6</v>
      </c>
      <c r="B16" s="276" t="s">
        <v>183</v>
      </c>
      <c r="C16" s="277" t="s">
        <v>184</v>
      </c>
      <c r="D16" s="278" t="s">
        <v>135</v>
      </c>
      <c r="E16" s="279" t="n">
        <v>180</v>
      </c>
      <c r="F16" s="279" t="n">
        <v>0</v>
      </c>
      <c r="G16" s="280" t="n">
        <v>0</v>
      </c>
      <c r="H16" s="281" t="n">
        <v>0</v>
      </c>
      <c r="I16" s="282" t="n">
        <v>0</v>
      </c>
      <c r="J16" s="281" t="n">
        <v>0</v>
      </c>
      <c r="K16" s="282" t="n">
        <f aca="false">E16*J16</f>
        <v>0</v>
      </c>
      <c r="O16" s="274" t="n">
        <v>2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1</v>
      </c>
    </row>
    <row r="17" customFormat="false" ht="12.75" hidden="false" customHeight="false" outlineLevel="0" collapsed="false">
      <c r="A17" s="275" t="n">
        <v>7</v>
      </c>
      <c r="B17" s="276" t="s">
        <v>143</v>
      </c>
      <c r="C17" s="277" t="s">
        <v>144</v>
      </c>
      <c r="D17" s="278" t="s">
        <v>135</v>
      </c>
      <c r="E17" s="279" t="n">
        <v>180</v>
      </c>
      <c r="F17" s="279" t="n">
        <v>0</v>
      </c>
      <c r="G17" s="280" t="n">
        <v>0</v>
      </c>
      <c r="H17" s="281" t="n">
        <v>0</v>
      </c>
      <c r="I17" s="282" t="n">
        <v>0</v>
      </c>
      <c r="J17" s="281" t="n">
        <v>0</v>
      </c>
      <c r="K17" s="282" t="n">
        <f aca="false">E17*J17</f>
        <v>0</v>
      </c>
      <c r="O17" s="274" t="n">
        <v>2</v>
      </c>
      <c r="BA17" s="244" t="n">
        <f aca="false">IF(AZ17=1,G17,0)</f>
        <v>0</v>
      </c>
      <c r="BB17" s="244" t="n">
        <f aca="false">IF(AZ17=2,G17,0)</f>
        <v>0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4" t="n">
        <v>1</v>
      </c>
      <c r="CB17" s="274" t="n">
        <v>1</v>
      </c>
    </row>
    <row r="18" customFormat="false" ht="22.5" hidden="false" customHeight="false" outlineLevel="0" collapsed="false">
      <c r="A18" s="275" t="n">
        <v>8</v>
      </c>
      <c r="B18" s="276" t="s">
        <v>185</v>
      </c>
      <c r="C18" s="277" t="s">
        <v>186</v>
      </c>
      <c r="D18" s="278" t="s">
        <v>135</v>
      </c>
      <c r="E18" s="279" t="n">
        <v>180</v>
      </c>
      <c r="F18" s="279" t="n">
        <v>0</v>
      </c>
      <c r="G18" s="280" t="n">
        <v>0</v>
      </c>
      <c r="H18" s="281" t="n">
        <v>0</v>
      </c>
      <c r="I18" s="282" t="n">
        <v>0</v>
      </c>
      <c r="J18" s="281" t="n">
        <v>0</v>
      </c>
      <c r="K18" s="282" t="n">
        <f aca="false">E18*J18</f>
        <v>0</v>
      </c>
      <c r="O18" s="274" t="n">
        <v>2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false" outlineLevel="0" collapsed="false">
      <c r="A19" s="283"/>
      <c r="B19" s="284" t="s">
        <v>136</v>
      </c>
      <c r="C19" s="285" t="s">
        <v>147</v>
      </c>
      <c r="D19" s="286"/>
      <c r="E19" s="287"/>
      <c r="F19" s="288"/>
      <c r="G19" s="289" t="n">
        <v>0</v>
      </c>
      <c r="H19" s="290"/>
      <c r="I19" s="291" t="n">
        <v>0</v>
      </c>
      <c r="J19" s="290"/>
      <c r="K19" s="291" t="n">
        <f aca="false">SUM(K11:K18)</f>
        <v>0</v>
      </c>
      <c r="O19" s="274" t="n">
        <v>4</v>
      </c>
      <c r="BA19" s="292" t="n">
        <f aca="false">SUM(BA11:BA18)</f>
        <v>0</v>
      </c>
      <c r="BB19" s="292" t="n">
        <f aca="false">SUM(BB11:BB18)</f>
        <v>0</v>
      </c>
      <c r="BC19" s="292" t="n">
        <f aca="false">SUM(BC11:BC18)</f>
        <v>0</v>
      </c>
      <c r="BD19" s="292" t="n">
        <f aca="false">SUM(BD11:BD18)</f>
        <v>0</v>
      </c>
      <c r="BE19" s="292" t="n">
        <f aca="false">SUM(BE11:BE18)</f>
        <v>0</v>
      </c>
    </row>
    <row r="20" customFormat="false" ht="12.75" hidden="false" customHeight="false" outlineLevel="0" collapsed="false">
      <c r="A20" s="264" t="s">
        <v>132</v>
      </c>
      <c r="B20" s="265" t="s">
        <v>41</v>
      </c>
      <c r="C20" s="266" t="s">
        <v>42</v>
      </c>
      <c r="D20" s="267"/>
      <c r="E20" s="268"/>
      <c r="F20" s="268"/>
      <c r="G20" s="269"/>
      <c r="H20" s="270"/>
      <c r="I20" s="271"/>
      <c r="J20" s="272"/>
      <c r="K20" s="273"/>
      <c r="O20" s="274" t="n">
        <v>1</v>
      </c>
    </row>
    <row r="21" customFormat="false" ht="22.5" hidden="false" customHeight="false" outlineLevel="0" collapsed="false">
      <c r="A21" s="275" t="n">
        <v>9</v>
      </c>
      <c r="B21" s="276" t="s">
        <v>187</v>
      </c>
      <c r="C21" s="277" t="s">
        <v>188</v>
      </c>
      <c r="D21" s="278" t="s">
        <v>189</v>
      </c>
      <c r="E21" s="279" t="n">
        <v>2</v>
      </c>
      <c r="F21" s="279" t="n">
        <v>0</v>
      </c>
      <c r="G21" s="280" t="n">
        <v>0</v>
      </c>
      <c r="H21" s="281" t="n">
        <v>0</v>
      </c>
      <c r="I21" s="282" t="n">
        <v>0</v>
      </c>
      <c r="J21" s="281" t="n">
        <v>0</v>
      </c>
      <c r="K21" s="282" t="n">
        <f aca="false">E21*J21</f>
        <v>0</v>
      </c>
      <c r="O21" s="274" t="n">
        <v>2</v>
      </c>
      <c r="BA21" s="244" t="n">
        <f aca="false">IF(AZ21=1,G21,0)</f>
        <v>0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</v>
      </c>
      <c r="CB21" s="274" t="n">
        <v>1</v>
      </c>
    </row>
    <row r="22" customFormat="false" ht="12.75" hidden="false" customHeight="false" outlineLevel="0" collapsed="false">
      <c r="A22" s="283"/>
      <c r="B22" s="284" t="s">
        <v>136</v>
      </c>
      <c r="C22" s="285" t="s">
        <v>190</v>
      </c>
      <c r="D22" s="286"/>
      <c r="E22" s="287"/>
      <c r="F22" s="288"/>
      <c r="G22" s="289" t="n">
        <v>0</v>
      </c>
      <c r="H22" s="290"/>
      <c r="I22" s="291" t="n">
        <v>0</v>
      </c>
      <c r="J22" s="290"/>
      <c r="K22" s="291" t="n">
        <f aca="false">SUM(K20:K21)</f>
        <v>0</v>
      </c>
      <c r="O22" s="274" t="n">
        <v>4</v>
      </c>
      <c r="BA22" s="292" t="n">
        <f aca="false">SUM(BA20:BA21)</f>
        <v>0</v>
      </c>
      <c r="BB22" s="292" t="n">
        <f aca="false">SUM(BB20:BB21)</f>
        <v>0</v>
      </c>
      <c r="BC22" s="292" t="n">
        <f aca="false">SUM(BC20:BC21)</f>
        <v>0</v>
      </c>
      <c r="BD22" s="292" t="n">
        <f aca="false">SUM(BD20:BD21)</f>
        <v>0</v>
      </c>
      <c r="BE22" s="292" t="n">
        <f aca="false">SUM(BE20:BE21)</f>
        <v>0</v>
      </c>
    </row>
    <row r="23" customFormat="false" ht="12.75" hidden="false" customHeight="false" outlineLevel="0" collapsed="false">
      <c r="A23" s="264" t="s">
        <v>132</v>
      </c>
      <c r="B23" s="265" t="s">
        <v>43</v>
      </c>
      <c r="C23" s="266" t="s">
        <v>44</v>
      </c>
      <c r="D23" s="267"/>
      <c r="E23" s="268"/>
      <c r="F23" s="268"/>
      <c r="G23" s="269"/>
      <c r="H23" s="270"/>
      <c r="I23" s="271"/>
      <c r="J23" s="272"/>
      <c r="K23" s="273"/>
      <c r="O23" s="274" t="n">
        <v>1</v>
      </c>
    </row>
    <row r="24" customFormat="false" ht="12.75" hidden="false" customHeight="false" outlineLevel="0" collapsed="false">
      <c r="A24" s="275" t="n">
        <v>10</v>
      </c>
      <c r="B24" s="276" t="s">
        <v>148</v>
      </c>
      <c r="C24" s="277" t="s">
        <v>149</v>
      </c>
      <c r="D24" s="278" t="s">
        <v>150</v>
      </c>
      <c r="E24" s="279" t="n">
        <v>7.5</v>
      </c>
      <c r="F24" s="279" t="n">
        <v>0</v>
      </c>
      <c r="G24" s="280" t="n">
        <v>0</v>
      </c>
      <c r="H24" s="281" t="n">
        <v>0</v>
      </c>
      <c r="I24" s="282" t="n">
        <v>0</v>
      </c>
      <c r="J24" s="281" t="n">
        <v>0</v>
      </c>
      <c r="K24" s="282" t="n">
        <f aca="false">E24*J24</f>
        <v>0</v>
      </c>
      <c r="O24" s="274" t="n">
        <v>2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</v>
      </c>
      <c r="CB24" s="274" t="n">
        <v>1</v>
      </c>
    </row>
    <row r="25" customFormat="false" ht="12.75" hidden="false" customHeight="false" outlineLevel="0" collapsed="false">
      <c r="A25" s="275" t="n">
        <v>11</v>
      </c>
      <c r="B25" s="276" t="s">
        <v>151</v>
      </c>
      <c r="C25" s="277" t="s">
        <v>152</v>
      </c>
      <c r="D25" s="278" t="s">
        <v>150</v>
      </c>
      <c r="E25" s="279" t="n">
        <v>7.5</v>
      </c>
      <c r="F25" s="279" t="n">
        <v>0</v>
      </c>
      <c r="G25" s="280" t="n">
        <v>0</v>
      </c>
      <c r="H25" s="281" t="n">
        <v>0</v>
      </c>
      <c r="I25" s="282" t="n">
        <f aca="false">E25*H25</f>
        <v>0</v>
      </c>
      <c r="J25" s="281" t="n">
        <v>0</v>
      </c>
      <c r="K25" s="282" t="n">
        <f aca="false">E25*J25</f>
        <v>0</v>
      </c>
      <c r="O25" s="274" t="n">
        <v>2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</v>
      </c>
      <c r="CB25" s="274" t="n">
        <v>1</v>
      </c>
    </row>
    <row r="26" customFormat="false" ht="12.75" hidden="false" customHeight="false" outlineLevel="0" collapsed="false">
      <c r="A26" s="283"/>
      <c r="B26" s="284" t="s">
        <v>136</v>
      </c>
      <c r="C26" s="285" t="s">
        <v>153</v>
      </c>
      <c r="D26" s="286"/>
      <c r="E26" s="287"/>
      <c r="F26" s="288"/>
      <c r="G26" s="289" t="n">
        <v>0</v>
      </c>
      <c r="H26" s="290"/>
      <c r="I26" s="291" t="n">
        <v>0</v>
      </c>
      <c r="J26" s="290"/>
      <c r="K26" s="291" t="n">
        <f aca="false">SUM(K23:K25)</f>
        <v>0</v>
      </c>
      <c r="O26" s="274" t="n">
        <v>4</v>
      </c>
      <c r="BA26" s="292" t="n">
        <f aca="false">SUM(BA23:BA25)</f>
        <v>0</v>
      </c>
      <c r="BB26" s="292" t="n">
        <f aca="false">SUM(BB23:BB25)</f>
        <v>0</v>
      </c>
      <c r="BC26" s="292" t="n">
        <f aca="false">SUM(BC23:BC25)</f>
        <v>0</v>
      </c>
      <c r="BD26" s="292" t="n">
        <f aca="false">SUM(BD23:BD25)</f>
        <v>0</v>
      </c>
      <c r="BE26" s="292" t="n">
        <f aca="false">SUM(BE23:BE25)</f>
        <v>0</v>
      </c>
    </row>
    <row r="27" customFormat="false" ht="12.75" hidden="false" customHeight="false" outlineLevel="0" collapsed="false">
      <c r="A27" s="264" t="s">
        <v>132</v>
      </c>
      <c r="B27" s="265" t="s">
        <v>45</v>
      </c>
      <c r="C27" s="266" t="s">
        <v>46</v>
      </c>
      <c r="D27" s="267"/>
      <c r="E27" s="268"/>
      <c r="F27" s="268"/>
      <c r="G27" s="269"/>
      <c r="H27" s="270"/>
      <c r="I27" s="271"/>
      <c r="J27" s="272"/>
      <c r="K27" s="273"/>
      <c r="O27" s="274" t="n">
        <v>1</v>
      </c>
    </row>
    <row r="28" customFormat="false" ht="12.75" hidden="false" customHeight="false" outlineLevel="0" collapsed="false">
      <c r="A28" s="275" t="n">
        <v>12</v>
      </c>
      <c r="B28" s="276" t="s">
        <v>154</v>
      </c>
      <c r="C28" s="277" t="s">
        <v>155</v>
      </c>
      <c r="D28" s="278" t="s">
        <v>156</v>
      </c>
      <c r="E28" s="279" t="n">
        <v>1</v>
      </c>
      <c r="F28" s="279" t="n">
        <v>0</v>
      </c>
      <c r="G28" s="280" t="n">
        <v>0</v>
      </c>
      <c r="H28" s="281" t="n">
        <v>0</v>
      </c>
      <c r="I28" s="282" t="n">
        <f aca="false">E28*H28</f>
        <v>0</v>
      </c>
      <c r="J28" s="281"/>
      <c r="K28" s="282" t="n">
        <f aca="false">E28*J28</f>
        <v>0</v>
      </c>
      <c r="O28" s="274" t="n">
        <v>2</v>
      </c>
      <c r="BA28" s="244" t="n">
        <f aca="false">IF(AZ28=1,G28,0)</f>
        <v>0</v>
      </c>
      <c r="BB28" s="244" t="n">
        <f aca="false">IF(AZ28=2,G28,0)</f>
        <v>0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4" t="n">
        <v>12</v>
      </c>
      <c r="CB28" s="274" t="n">
        <v>0</v>
      </c>
    </row>
    <row r="29" customFormat="false" ht="12.75" hidden="false" customHeight="false" outlineLevel="0" collapsed="false">
      <c r="A29" s="283"/>
      <c r="B29" s="284" t="s">
        <v>136</v>
      </c>
      <c r="C29" s="285" t="s">
        <v>157</v>
      </c>
      <c r="D29" s="286"/>
      <c r="E29" s="287"/>
      <c r="F29" s="288"/>
      <c r="G29" s="289" t="n">
        <v>0</v>
      </c>
      <c r="H29" s="290"/>
      <c r="I29" s="291" t="n">
        <f aca="false">SUM(I27:I28)</f>
        <v>0</v>
      </c>
      <c r="J29" s="290"/>
      <c r="K29" s="291" t="n">
        <f aca="false">SUM(K27:K28)</f>
        <v>0</v>
      </c>
      <c r="O29" s="274" t="n">
        <v>4</v>
      </c>
      <c r="BA29" s="292" t="n">
        <f aca="false">SUM(BA27:BA28)</f>
        <v>0</v>
      </c>
      <c r="BB29" s="292" t="n">
        <f aca="false">SUM(BB27:BB28)</f>
        <v>0</v>
      </c>
      <c r="BC29" s="292" t="n">
        <f aca="false">SUM(BC27:BC28)</f>
        <v>0</v>
      </c>
      <c r="BD29" s="292" t="n">
        <f aca="false">SUM(BD27:BD28)</f>
        <v>0</v>
      </c>
      <c r="BE29" s="292" t="n">
        <f aca="false">SUM(BE27:BE28)</f>
        <v>0</v>
      </c>
    </row>
    <row r="30" customFormat="false" ht="12.75" hidden="false" customHeight="false" outlineLevel="0" collapsed="false">
      <c r="A30" s="264" t="s">
        <v>132</v>
      </c>
      <c r="B30" s="265" t="s">
        <v>47</v>
      </c>
      <c r="C30" s="266" t="s">
        <v>48</v>
      </c>
      <c r="D30" s="267"/>
      <c r="E30" s="268"/>
      <c r="F30" s="268"/>
      <c r="G30" s="269"/>
      <c r="H30" s="270"/>
      <c r="I30" s="271"/>
      <c r="J30" s="272"/>
      <c r="K30" s="273"/>
      <c r="O30" s="274" t="n">
        <v>1</v>
      </c>
    </row>
    <row r="31" customFormat="false" ht="12.75" hidden="false" customHeight="false" outlineLevel="0" collapsed="false">
      <c r="A31" s="275" t="n">
        <v>13</v>
      </c>
      <c r="B31" s="276" t="s">
        <v>158</v>
      </c>
      <c r="C31" s="277" t="s">
        <v>159</v>
      </c>
      <c r="D31" s="278" t="s">
        <v>135</v>
      </c>
      <c r="E31" s="279" t="n">
        <v>62</v>
      </c>
      <c r="F31" s="279" t="n">
        <v>0</v>
      </c>
      <c r="G31" s="280" t="n">
        <v>0</v>
      </c>
      <c r="H31" s="281" t="n">
        <v>0</v>
      </c>
      <c r="I31" s="282" t="n">
        <f aca="false">E31*H31</f>
        <v>0</v>
      </c>
      <c r="J31" s="281" t="n">
        <v>0</v>
      </c>
      <c r="K31" s="282" t="n">
        <v>0</v>
      </c>
      <c r="O31" s="274" t="n">
        <v>2</v>
      </c>
      <c r="BA31" s="244" t="n">
        <f aca="false">IF(AZ31=1,G31,0)</f>
        <v>0</v>
      </c>
      <c r="BB31" s="244" t="n">
        <f aca="false">IF(AZ31=2,G31,0)</f>
        <v>0</v>
      </c>
      <c r="BC31" s="244" t="n">
        <f aca="false">IF(AZ31=3,G31,0)</f>
        <v>0</v>
      </c>
      <c r="BD31" s="244" t="n">
        <f aca="false">IF(AZ31=4,G31,0)</f>
        <v>0</v>
      </c>
      <c r="BE31" s="244" t="n">
        <f aca="false">IF(AZ31=5,G31,0)</f>
        <v>0</v>
      </c>
      <c r="CA31" s="274" t="n">
        <v>1</v>
      </c>
      <c r="CB31" s="274" t="n">
        <v>1</v>
      </c>
    </row>
    <row r="32" customFormat="false" ht="12.75" hidden="false" customHeight="false" outlineLevel="0" collapsed="false">
      <c r="A32" s="283"/>
      <c r="B32" s="284" t="s">
        <v>136</v>
      </c>
      <c r="C32" s="285" t="s">
        <v>160</v>
      </c>
      <c r="D32" s="286"/>
      <c r="E32" s="287"/>
      <c r="F32" s="288"/>
      <c r="G32" s="289" t="n">
        <v>0</v>
      </c>
      <c r="H32" s="290"/>
      <c r="I32" s="291" t="n">
        <f aca="false">SUM(I30:I31)</f>
        <v>0</v>
      </c>
      <c r="J32" s="290"/>
      <c r="K32" s="291" t="n">
        <v>0</v>
      </c>
      <c r="O32" s="274" t="n">
        <v>4</v>
      </c>
      <c r="BA32" s="292" t="n">
        <f aca="false">SUM(BA30:BA31)</f>
        <v>0</v>
      </c>
      <c r="BB32" s="292" t="n">
        <f aca="false">SUM(BB30:BB31)</f>
        <v>0</v>
      </c>
      <c r="BC32" s="292" t="n">
        <f aca="false">SUM(BC30:BC31)</f>
        <v>0</v>
      </c>
      <c r="BD32" s="292" t="n">
        <f aca="false">SUM(BD30:BD31)</f>
        <v>0</v>
      </c>
      <c r="BE32" s="292" t="n">
        <f aca="false">SUM(BE30:BE31)</f>
        <v>0</v>
      </c>
    </row>
    <row r="33" customFormat="false" ht="12.75" hidden="false" customHeight="false" outlineLevel="0" collapsed="false">
      <c r="A33" s="264" t="s">
        <v>132</v>
      </c>
      <c r="B33" s="265" t="s">
        <v>49</v>
      </c>
      <c r="C33" s="266" t="s">
        <v>50</v>
      </c>
      <c r="D33" s="267"/>
      <c r="E33" s="268"/>
      <c r="F33" s="268"/>
      <c r="G33" s="269"/>
      <c r="H33" s="270"/>
      <c r="I33" s="271"/>
      <c r="J33" s="272"/>
      <c r="K33" s="273"/>
      <c r="O33" s="274" t="n">
        <v>1</v>
      </c>
    </row>
    <row r="34" customFormat="false" ht="12.75" hidden="false" customHeight="false" outlineLevel="0" collapsed="false">
      <c r="A34" s="275" t="n">
        <v>14</v>
      </c>
      <c r="B34" s="276" t="s">
        <v>161</v>
      </c>
      <c r="C34" s="277" t="s">
        <v>162</v>
      </c>
      <c r="D34" s="278" t="s">
        <v>142</v>
      </c>
      <c r="E34" s="279" t="n">
        <v>80.75113</v>
      </c>
      <c r="F34" s="279" t="n">
        <v>0</v>
      </c>
      <c r="G34" s="280" t="n">
        <v>0</v>
      </c>
      <c r="H34" s="281" t="n">
        <v>0</v>
      </c>
      <c r="I34" s="282" t="n">
        <f aca="false">E34*H34</f>
        <v>0</v>
      </c>
      <c r="J34" s="281"/>
      <c r="K34" s="282" t="n">
        <f aca="false">E34*J34</f>
        <v>0</v>
      </c>
      <c r="O34" s="274" t="n">
        <v>2</v>
      </c>
      <c r="BA34" s="244" t="n">
        <f aca="false">IF(AZ34=1,G34,0)</f>
        <v>0</v>
      </c>
      <c r="BB34" s="244" t="n">
        <f aca="false">IF(AZ34=2,G34,0)</f>
        <v>0</v>
      </c>
      <c r="BC34" s="244" t="n">
        <f aca="false">IF(AZ34=3,G34,0)</f>
        <v>0</v>
      </c>
      <c r="BD34" s="244" t="n">
        <f aca="false">IF(AZ34=4,G34,0)</f>
        <v>0</v>
      </c>
      <c r="BE34" s="244" t="n">
        <f aca="false">IF(AZ34=5,G34,0)</f>
        <v>0</v>
      </c>
      <c r="CA34" s="274" t="n">
        <v>7</v>
      </c>
      <c r="CB34" s="274" t="n">
        <v>1</v>
      </c>
    </row>
    <row r="35" customFormat="false" ht="12.75" hidden="false" customHeight="false" outlineLevel="0" collapsed="false">
      <c r="A35" s="283"/>
      <c r="B35" s="284" t="s">
        <v>136</v>
      </c>
      <c r="C35" s="285" t="s">
        <v>163</v>
      </c>
      <c r="D35" s="286"/>
      <c r="E35" s="287"/>
      <c r="F35" s="288"/>
      <c r="G35" s="289" t="n">
        <v>0</v>
      </c>
      <c r="H35" s="290"/>
      <c r="I35" s="291" t="n">
        <f aca="false">SUM(I33:I34)</f>
        <v>0</v>
      </c>
      <c r="J35" s="290"/>
      <c r="K35" s="291" t="n">
        <f aca="false">SUM(K33:K34)</f>
        <v>0</v>
      </c>
      <c r="O35" s="274" t="n">
        <v>4</v>
      </c>
      <c r="BA35" s="292" t="n">
        <f aca="false">SUM(BA33:BA34)</f>
        <v>0</v>
      </c>
      <c r="BB35" s="292" t="n">
        <f aca="false">SUM(BB33:BB34)</f>
        <v>0</v>
      </c>
      <c r="BC35" s="292" t="n">
        <f aca="false">SUM(BC33:BC34)</f>
        <v>0</v>
      </c>
      <c r="BD35" s="292" t="n">
        <f aca="false">SUM(BD33:BD34)</f>
        <v>0</v>
      </c>
      <c r="BE35" s="292" t="n">
        <f aca="false">SUM(BE33:BE34)</f>
        <v>0</v>
      </c>
    </row>
    <row r="36" customFormat="false" ht="12.75" hidden="false" customHeight="false" outlineLevel="0" collapsed="false">
      <c r="A36" s="264" t="s">
        <v>132</v>
      </c>
      <c r="B36" s="265" t="s">
        <v>51</v>
      </c>
      <c r="C36" s="266" t="s">
        <v>52</v>
      </c>
      <c r="D36" s="267"/>
      <c r="E36" s="268"/>
      <c r="F36" s="268"/>
      <c r="G36" s="269"/>
      <c r="H36" s="270"/>
      <c r="I36" s="271"/>
      <c r="J36" s="272"/>
      <c r="K36" s="273"/>
      <c r="O36" s="274" t="n">
        <v>1</v>
      </c>
    </row>
    <row r="37" customFormat="false" ht="12.75" hidden="false" customHeight="false" outlineLevel="0" collapsed="false">
      <c r="A37" s="275" t="n">
        <v>15</v>
      </c>
      <c r="B37" s="276" t="s">
        <v>164</v>
      </c>
      <c r="C37" s="277" t="s">
        <v>165</v>
      </c>
      <c r="D37" s="278" t="s">
        <v>142</v>
      </c>
      <c r="E37" s="279" t="n">
        <v>47.412</v>
      </c>
      <c r="F37" s="279" t="n">
        <v>0</v>
      </c>
      <c r="G37" s="280" t="n">
        <v>0</v>
      </c>
      <c r="H37" s="281" t="n">
        <v>0</v>
      </c>
      <c r="I37" s="282" t="n">
        <f aca="false">E37*H37</f>
        <v>0</v>
      </c>
      <c r="J37" s="281"/>
      <c r="K37" s="282" t="n">
        <f aca="false">E37*J37</f>
        <v>0</v>
      </c>
      <c r="O37" s="274" t="n">
        <v>2</v>
      </c>
      <c r="BA37" s="244" t="n">
        <f aca="false">IF(AZ37=1,G37,0)</f>
        <v>0</v>
      </c>
      <c r="BB37" s="244" t="n">
        <f aca="false">IF(AZ37=2,G37,0)</f>
        <v>0</v>
      </c>
      <c r="BC37" s="244" t="n">
        <f aca="false">IF(AZ37=3,G37,0)</f>
        <v>0</v>
      </c>
      <c r="BD37" s="244" t="n">
        <f aca="false">IF(AZ37=4,G37,0)</f>
        <v>0</v>
      </c>
      <c r="BE37" s="244" t="n">
        <f aca="false">IF(AZ37=5,G37,0)</f>
        <v>0</v>
      </c>
      <c r="CA37" s="274" t="n">
        <v>8</v>
      </c>
      <c r="CB37" s="274" t="n">
        <v>0</v>
      </c>
    </row>
    <row r="38" customFormat="false" ht="22.5" hidden="false" customHeight="false" outlineLevel="0" collapsed="false">
      <c r="A38" s="275" t="n">
        <v>16</v>
      </c>
      <c r="B38" s="276" t="s">
        <v>166</v>
      </c>
      <c r="C38" s="277" t="s">
        <v>167</v>
      </c>
      <c r="D38" s="278" t="s">
        <v>142</v>
      </c>
      <c r="E38" s="279" t="n">
        <v>426.708</v>
      </c>
      <c r="F38" s="279" t="n">
        <v>0</v>
      </c>
      <c r="G38" s="280" t="n">
        <v>0</v>
      </c>
      <c r="H38" s="281" t="n">
        <v>0</v>
      </c>
      <c r="I38" s="282" t="n">
        <f aca="false">E38*H38</f>
        <v>0</v>
      </c>
      <c r="J38" s="281"/>
      <c r="K38" s="282" t="n">
        <f aca="false">E38*J38</f>
        <v>0</v>
      </c>
      <c r="O38" s="274" t="n">
        <v>2</v>
      </c>
      <c r="BA38" s="244" t="n">
        <f aca="false">IF(AZ38=1,G38,0)</f>
        <v>0</v>
      </c>
      <c r="BB38" s="244" t="n">
        <f aca="false">IF(AZ38=2,G38,0)</f>
        <v>0</v>
      </c>
      <c r="BC38" s="244" t="n">
        <f aca="false">IF(AZ38=3,G38,0)</f>
        <v>0</v>
      </c>
      <c r="BD38" s="244" t="n">
        <f aca="false">IF(AZ38=4,G38,0)</f>
        <v>0</v>
      </c>
      <c r="BE38" s="244" t="n">
        <f aca="false">IF(AZ38=5,G38,0)</f>
        <v>0</v>
      </c>
      <c r="CA38" s="274" t="n">
        <v>8</v>
      </c>
      <c r="CB38" s="274" t="n">
        <v>0</v>
      </c>
    </row>
    <row r="39" customFormat="false" ht="12.75" hidden="false" customHeight="false" outlineLevel="0" collapsed="false">
      <c r="A39" s="275" t="n">
        <v>17</v>
      </c>
      <c r="B39" s="276" t="s">
        <v>168</v>
      </c>
      <c r="C39" s="277" t="s">
        <v>169</v>
      </c>
      <c r="D39" s="278" t="s">
        <v>142</v>
      </c>
      <c r="E39" s="279" t="n">
        <v>47.412</v>
      </c>
      <c r="F39" s="279" t="n">
        <v>0</v>
      </c>
      <c r="G39" s="280" t="n">
        <v>0</v>
      </c>
      <c r="H39" s="281" t="n">
        <v>0</v>
      </c>
      <c r="I39" s="282" t="n">
        <f aca="false">E39*H39</f>
        <v>0</v>
      </c>
      <c r="J39" s="281"/>
      <c r="K39" s="282" t="n">
        <f aca="false">E39*J39</f>
        <v>0</v>
      </c>
      <c r="O39" s="274" t="n">
        <v>2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8</v>
      </c>
      <c r="CB39" s="274" t="n">
        <v>0</v>
      </c>
    </row>
    <row r="40" customFormat="false" ht="12.75" hidden="false" customHeight="false" outlineLevel="0" collapsed="false">
      <c r="A40" s="275" t="n">
        <v>18</v>
      </c>
      <c r="B40" s="276" t="s">
        <v>170</v>
      </c>
      <c r="C40" s="277" t="s">
        <v>171</v>
      </c>
      <c r="D40" s="278" t="s">
        <v>142</v>
      </c>
      <c r="E40" s="279" t="n">
        <v>47.412</v>
      </c>
      <c r="F40" s="279" t="n">
        <v>0</v>
      </c>
      <c r="G40" s="280" t="n">
        <v>0</v>
      </c>
      <c r="H40" s="281" t="n">
        <v>0</v>
      </c>
      <c r="I40" s="282" t="n">
        <f aca="false">E40*H40</f>
        <v>0</v>
      </c>
      <c r="J40" s="281"/>
      <c r="K40" s="282" t="n">
        <f aca="false">E40*J40</f>
        <v>0</v>
      </c>
      <c r="O40" s="274" t="n">
        <v>2</v>
      </c>
      <c r="BA40" s="244" t="n">
        <f aca="false">IF(AZ40=1,G40,0)</f>
        <v>0</v>
      </c>
      <c r="BB40" s="244" t="n">
        <f aca="false">IF(AZ40=2,G40,0)</f>
        <v>0</v>
      </c>
      <c r="BC40" s="244" t="n">
        <f aca="false">IF(AZ40=3,G40,0)</f>
        <v>0</v>
      </c>
      <c r="BD40" s="244" t="n">
        <f aca="false">IF(AZ40=4,G40,0)</f>
        <v>0</v>
      </c>
      <c r="BE40" s="244" t="n">
        <f aca="false">IF(AZ40=5,G40,0)</f>
        <v>0</v>
      </c>
      <c r="CA40" s="274" t="n">
        <v>8</v>
      </c>
      <c r="CB40" s="274" t="n">
        <v>0</v>
      </c>
    </row>
    <row r="41" customFormat="false" ht="12.75" hidden="false" customHeight="false" outlineLevel="0" collapsed="false">
      <c r="A41" s="283"/>
      <c r="B41" s="284" t="s">
        <v>136</v>
      </c>
      <c r="C41" s="285" t="s">
        <v>172</v>
      </c>
      <c r="D41" s="286"/>
      <c r="E41" s="287"/>
      <c r="F41" s="288"/>
      <c r="G41" s="289" t="n">
        <v>0</v>
      </c>
      <c r="H41" s="290"/>
      <c r="I41" s="291" t="n">
        <f aca="false">SUM(I36:I40)</f>
        <v>0</v>
      </c>
      <c r="J41" s="290"/>
      <c r="K41" s="291" t="n">
        <f aca="false">SUM(K36:K40)</f>
        <v>0</v>
      </c>
      <c r="O41" s="274" t="n">
        <v>4</v>
      </c>
      <c r="BA41" s="292" t="n">
        <f aca="false">SUM(BA36:BA40)</f>
        <v>0</v>
      </c>
      <c r="BB41" s="292" t="n">
        <f aca="false">SUM(BB36:BB40)</f>
        <v>0</v>
      </c>
      <c r="BC41" s="292" t="n">
        <f aca="false">SUM(BC36:BC40)</f>
        <v>0</v>
      </c>
      <c r="BD41" s="292" t="n">
        <f aca="false">SUM(BD36:BD40)</f>
        <v>0</v>
      </c>
      <c r="BE41" s="292" t="n">
        <f aca="false">SUM(BE36:BE40)</f>
        <v>0</v>
      </c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A65" s="293"/>
      <c r="B65" s="293"/>
      <c r="C65" s="293"/>
      <c r="D65" s="293"/>
      <c r="E65" s="293"/>
      <c r="F65" s="293"/>
      <c r="G65" s="293"/>
    </row>
    <row r="66" customFormat="false" ht="12.75" hidden="false" customHeight="false" outlineLevel="0" collapsed="false">
      <c r="A66" s="293"/>
      <c r="B66" s="293"/>
      <c r="C66" s="293"/>
      <c r="D66" s="293"/>
      <c r="E66" s="293"/>
      <c r="F66" s="293"/>
      <c r="G66" s="293"/>
    </row>
    <row r="67" customFormat="false" ht="12.75" hidden="false" customHeight="false" outlineLevel="0" collapsed="false">
      <c r="A67" s="293"/>
      <c r="B67" s="293"/>
      <c r="C67" s="293"/>
      <c r="D67" s="293"/>
      <c r="E67" s="293"/>
      <c r="F67" s="293"/>
      <c r="G67" s="293"/>
    </row>
    <row r="68" customFormat="false" ht="12.75" hidden="false" customHeight="false" outlineLevel="0" collapsed="false">
      <c r="A68" s="293"/>
      <c r="B68" s="293"/>
      <c r="C68" s="293"/>
      <c r="D68" s="293"/>
      <c r="E68" s="293"/>
      <c r="F68" s="293"/>
      <c r="G68" s="293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E79" s="244"/>
    </row>
    <row r="80" customFormat="false" ht="12.75" hidden="false" customHeight="false" outlineLevel="0" collapsed="false">
      <c r="E80" s="244"/>
    </row>
    <row r="81" customFormat="false" ht="12.75" hidden="false" customHeight="false" outlineLevel="0" collapsed="false">
      <c r="E81" s="244"/>
    </row>
    <row r="82" customFormat="false" ht="12.75" hidden="false" customHeight="false" outlineLevel="0" collapsed="false">
      <c r="E82" s="244"/>
    </row>
    <row r="83" customFormat="false" ht="12.75" hidden="false" customHeight="false" outlineLevel="0" collapsed="false">
      <c r="E83" s="244"/>
    </row>
    <row r="84" customFormat="false" ht="12.75" hidden="false" customHeight="false" outlineLevel="0" collapsed="false">
      <c r="E84" s="244"/>
    </row>
    <row r="85" customFormat="false" ht="12.75" hidden="false" customHeight="false" outlineLevel="0" collapsed="false">
      <c r="E85" s="244"/>
    </row>
    <row r="86" customFormat="false" ht="12.75" hidden="false" customHeight="false" outlineLevel="0" collapsed="false">
      <c r="E86" s="244"/>
    </row>
    <row r="87" customFormat="false" ht="12.75" hidden="false" customHeight="false" outlineLevel="0" collapsed="false">
      <c r="E87" s="244"/>
    </row>
    <row r="88" customFormat="false" ht="12.75" hidden="false" customHeight="false" outlineLevel="0" collapsed="false">
      <c r="E88" s="244"/>
    </row>
    <row r="89" customFormat="false" ht="12.75" hidden="false" customHeight="false" outlineLevel="0" collapsed="false">
      <c r="E89" s="244"/>
    </row>
    <row r="90" customFormat="false" ht="12.75" hidden="false" customHeight="false" outlineLevel="0" collapsed="false">
      <c r="E90" s="244"/>
    </row>
    <row r="91" customFormat="false" ht="12.75" hidden="false" customHeight="false" outlineLevel="0" collapsed="false">
      <c r="E91" s="244"/>
    </row>
    <row r="92" customFormat="false" ht="12.75" hidden="false" customHeight="false" outlineLevel="0" collapsed="false">
      <c r="E92" s="244"/>
    </row>
    <row r="93" customFormat="false" ht="12.75" hidden="false" customHeight="false" outlineLevel="0" collapsed="false">
      <c r="E93" s="244"/>
    </row>
    <row r="94" customFormat="false" ht="12.75" hidden="false" customHeight="false" outlineLevel="0" collapsed="false">
      <c r="E94" s="244"/>
    </row>
    <row r="95" customFormat="false" ht="12.75" hidden="false" customHeight="false" outlineLevel="0" collapsed="false">
      <c r="E95" s="244"/>
    </row>
    <row r="96" customFormat="false" ht="12.75" hidden="false" customHeight="false" outlineLevel="0" collapsed="false">
      <c r="E96" s="244"/>
    </row>
    <row r="97" customFormat="false" ht="12.75" hidden="false" customHeight="false" outlineLevel="0" collapsed="false">
      <c r="E97" s="244"/>
    </row>
    <row r="98" customFormat="false" ht="12.75" hidden="false" customHeight="false" outlineLevel="0" collapsed="false">
      <c r="E98" s="244"/>
    </row>
    <row r="99" customFormat="false" ht="12.75" hidden="false" customHeight="false" outlineLevel="0" collapsed="false">
      <c r="E99" s="244"/>
    </row>
    <row r="100" customFormat="false" ht="12.75" hidden="false" customHeight="false" outlineLevel="0" collapsed="false">
      <c r="A100" s="294"/>
      <c r="B100" s="294"/>
    </row>
    <row r="101" customFormat="false" ht="12.75" hidden="false" customHeight="false" outlineLevel="0" collapsed="false">
      <c r="A101" s="293"/>
      <c r="B101" s="293"/>
      <c r="C101" s="295"/>
      <c r="D101" s="295"/>
      <c r="E101" s="296"/>
      <c r="F101" s="295"/>
      <c r="G101" s="297"/>
    </row>
    <row r="102" customFormat="false" ht="12.75" hidden="false" customHeight="false" outlineLevel="0" collapsed="false">
      <c r="A102" s="298"/>
      <c r="B102" s="298"/>
      <c r="C102" s="293"/>
      <c r="D102" s="293"/>
      <c r="E102" s="299"/>
      <c r="F102" s="293"/>
      <c r="G102" s="293"/>
    </row>
    <row r="103" customFormat="false" ht="12.75" hidden="false" customHeight="false" outlineLevel="0" collapsed="false">
      <c r="A103" s="293"/>
      <c r="B103" s="293"/>
      <c r="C103" s="293"/>
      <c r="D103" s="293"/>
      <c r="E103" s="299"/>
      <c r="F103" s="293"/>
      <c r="G103" s="293"/>
    </row>
    <row r="104" customFormat="false" ht="12.75" hidden="false" customHeight="false" outlineLevel="0" collapsed="false">
      <c r="A104" s="293"/>
      <c r="B104" s="293"/>
      <c r="C104" s="293"/>
      <c r="D104" s="293"/>
      <c r="E104" s="299"/>
      <c r="F104" s="293"/>
      <c r="G104" s="293"/>
    </row>
    <row r="105" customFormat="false" ht="12.75" hidden="false" customHeight="false" outlineLevel="0" collapsed="false">
      <c r="A105" s="293"/>
      <c r="B105" s="293"/>
      <c r="C105" s="293"/>
      <c r="D105" s="293"/>
      <c r="E105" s="299"/>
      <c r="F105" s="293"/>
      <c r="G105" s="293"/>
    </row>
    <row r="106" customFormat="false" ht="12.75" hidden="false" customHeight="false" outlineLevel="0" collapsed="false">
      <c r="A106" s="293"/>
      <c r="B106" s="293"/>
      <c r="C106" s="293"/>
      <c r="D106" s="293"/>
      <c r="E106" s="299"/>
      <c r="F106" s="293"/>
      <c r="G106" s="293"/>
    </row>
    <row r="107" customFormat="false" ht="12.75" hidden="false" customHeight="false" outlineLevel="0" collapsed="false">
      <c r="A107" s="293"/>
      <c r="B107" s="293"/>
      <c r="C107" s="293"/>
      <c r="D107" s="293"/>
      <c r="E107" s="299"/>
      <c r="F107" s="293"/>
      <c r="G107" s="293"/>
    </row>
    <row r="108" customFormat="false" ht="12.75" hidden="false" customHeight="false" outlineLevel="0" collapsed="false">
      <c r="A108" s="293"/>
      <c r="B108" s="293"/>
      <c r="C108" s="293"/>
      <c r="D108" s="293"/>
      <c r="E108" s="299"/>
      <c r="F108" s="293"/>
      <c r="G108" s="293"/>
    </row>
    <row r="109" customFormat="false" ht="12.75" hidden="false" customHeight="false" outlineLevel="0" collapsed="false">
      <c r="A109" s="293"/>
      <c r="B109" s="293"/>
      <c r="C109" s="293"/>
      <c r="D109" s="293"/>
      <c r="E109" s="299"/>
      <c r="F109" s="293"/>
      <c r="G109" s="293"/>
    </row>
    <row r="110" customFormat="false" ht="12.75" hidden="false" customHeight="false" outlineLevel="0" collapsed="false">
      <c r="A110" s="293"/>
      <c r="B110" s="293"/>
      <c r="C110" s="293"/>
      <c r="D110" s="293"/>
      <c r="E110" s="299"/>
      <c r="F110" s="293"/>
      <c r="G110" s="293"/>
    </row>
    <row r="111" customFormat="false" ht="12.75" hidden="false" customHeight="false" outlineLevel="0" collapsed="false">
      <c r="A111" s="293"/>
      <c r="B111" s="293"/>
      <c r="C111" s="293"/>
      <c r="D111" s="293"/>
      <c r="E111" s="299"/>
      <c r="F111" s="293"/>
      <c r="G111" s="293"/>
    </row>
    <row r="112" customFormat="false" ht="12.75" hidden="false" customHeight="false" outlineLevel="0" collapsed="false">
      <c r="A112" s="293"/>
      <c r="B112" s="293"/>
      <c r="C112" s="293"/>
      <c r="D112" s="293"/>
      <c r="E112" s="299"/>
      <c r="F112" s="293"/>
      <c r="G112" s="293"/>
    </row>
    <row r="113" customFormat="false" ht="12.75" hidden="false" customHeight="false" outlineLevel="0" collapsed="false">
      <c r="A113" s="293"/>
      <c r="B113" s="293"/>
      <c r="C113" s="293"/>
      <c r="D113" s="293"/>
      <c r="E113" s="299"/>
      <c r="F113" s="293"/>
      <c r="G113" s="293"/>
    </row>
    <row r="114" customFormat="false" ht="12.75" hidden="false" customHeight="false" outlineLevel="0" collapsed="false">
      <c r="A114" s="293"/>
      <c r="B114" s="293"/>
      <c r="C114" s="293"/>
      <c r="D114" s="293"/>
      <c r="E114" s="299"/>
      <c r="F114" s="293"/>
      <c r="G114" s="293"/>
    </row>
  </sheetData>
  <mergeCells count="5">
    <mergeCell ref="A1:G1"/>
    <mergeCell ref="A3:B3"/>
    <mergeCell ref="A4:B4"/>
    <mergeCell ref="E4:G4"/>
    <mergeCell ref="C15:D15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13:46:57Z</dcterms:created>
  <dc:creator>Marta Pípalová</dc:creator>
  <dc:description/>
  <dc:language>en-US</dc:language>
  <cp:lastModifiedBy>user</cp:lastModifiedBy>
  <cp:lastPrinted>2014-12-16T13:25:32Z</cp:lastPrinted>
  <dcterms:modified xsi:type="dcterms:W3CDTF">2016-04-13T13:33:16Z</dcterms:modified>
  <cp:revision>0</cp:revision>
  <dc:subject/>
  <dc:title/>
</cp:coreProperties>
</file>