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ky" sheetId="1" state="visible" r:id="rId2"/>
    <sheet name="TL" sheetId="2" state="visible" r:id="rId3"/>
    <sheet name="CEN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CENA!$B$2:$H$141</definedName>
    <definedName function="false" hidden="false" localSheetId="2" name="_xlnm.Print_Titles" vbProcedure="false">CENA!$2:$3</definedName>
    <definedName function="false" hidden="true" localSheetId="2" name="_xlnm._FilterDatabase" vbProcedure="false">CENA!$A$95:$H$99</definedName>
    <definedName function="false" hidden="false" localSheetId="0" name="_xlnm.Print_Area" vbProcedure="false">Desky!$B$2:$B$53</definedName>
    <definedName function="false" hidden="false" localSheetId="1" name="_xlnm.Print_Area" vbProcedure="false">TL!$B$1:$J$31</definedName>
    <definedName function="false" hidden="false" name="AAA" vbProcedure="false">[6]SLP1!$AF$32</definedName>
    <definedName function="false" hidden="false" name="afterdetail_rkap" vbProcedure="false">#REF!</definedName>
    <definedName function="false" hidden="false" name="afterdetail_rozpocty" vbProcedure="false">[5]Rozpočet!$A$1</definedName>
    <definedName function="false" hidden="false" name="afterdetail_rozpocty_rkap" vbProcedure="false">'[3]'!$AM$39</definedName>
    <definedName function="false" hidden="false" name="afterdetail_rozpocty_rozpocty" vbProcedure="false">'[3]'!$AF$32</definedName>
    <definedName function="false" hidden="false" name="beforeafterdetail_rozpocty_Poznamka2_1" vbProcedure="false">#REF!</definedName>
    <definedName function="false" hidden="false" name="beforeafterdetail_rozpocty_rozpocty_Poznamka2_1" vbProcedure="false">'[3]'!$AD$30</definedName>
    <definedName function="false" hidden="false" name="beforedetail_rozpocty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kapitoly" vbProcedure="false">[5]Rozpočet!$C$3</definedName>
    <definedName function="false" hidden="false" name="body_list_kapitoly" vbProcedure="false">[5]Rozpočet!$O$15</definedName>
    <definedName function="false" hidden="false" name="body_list_rkap" vbProcedure="false">[5]Rozpočet!$T$20</definedName>
    <definedName function="false" hidden="false" name="body_memrekapdph" vbProcedure="false">'[3]'!$S$19</definedName>
    <definedName function="false" hidden="false" name="body_phlavy" vbProcedure="false">'[3]'!$R$18</definedName>
    <definedName function="false" hidden="false" name="body_phlavy1" vbProcedure="false">'[3]'!$M$13</definedName>
    <definedName function="false" hidden="false" name="body_prekap" vbProcedure="false">'[3]'!$N$14</definedName>
    <definedName function="false" hidden="false" name="body_rkap" vbProcedure="false">#REF!</definedName>
    <definedName function="false" hidden="false" name="body_rozpocty" vbProcedure="false">'[3]'!$E$5</definedName>
    <definedName function="false" hidden="false" name="body_rozpocty_rkap" vbProcedure="false">'[3]'!$AJ$36</definedName>
    <definedName function="false" hidden="false" name="body_rozpocty_rozpocty" vbProcedure="false">'[3]'!$B$2</definedName>
    <definedName function="false" hidden="false" name="body_rozpocty_rpolozky" vbProcedure="false">'[3]'!$AL$38</definedName>
    <definedName function="false" hidden="false" name="body_rozpocty_rpolozky_Poznamka2" vbProcedure="false">'[3]'!$AQ$43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body_sumpolozky_0" vbProcedure="false">[5]Rozpočet!$G$7</definedName>
    <definedName function="false" hidden="false" name="body_sumpolozky_1" vbProcedure="false">[5]Rozpočet!$H$8</definedName>
    <definedName function="false" hidden="false" name="body_sumpolozky_2" vbProcedure="false">[5]Rozpočet!$I$9</definedName>
    <definedName function="false" hidden="false" name="body_typy_0" vbProcedure="false">[5]Rozpočet!$D$4</definedName>
    <definedName function="false" hidden="false" name="body_typy_1" vbProcedure="false">[5]Rozpočet!$E$5</definedName>
    <definedName function="false" hidden="false" name="body_typy_2" vbProcedure="false">[5]Rozpočet!$F$6</definedName>
    <definedName function="false" hidden="false" name="BPK1" vbProcedure="false">[4]MaR!$CI$87</definedName>
    <definedName function="false" hidden="false" name="BPK2" vbProcedure="false">[4]MaR!$CI$87</definedName>
    <definedName function="false" hidden="false" name="BPK3" vbProcedure="false">[4]MaR!$CI$87</definedName>
    <definedName function="false" hidden="false" name="celkembezdph" vbProcedure="false">'[3]'!$P$16</definedName>
    <definedName function="false" hidden="false" name="celkemsdph" vbProcedure="false">'[3]'!$U$21</definedName>
    <definedName function="false" hidden="false" name="celkemsdph_Poznamka2" vbProcedure="false">#REF!</definedName>
    <definedName function="false" hidden="false" name="celklemsdph" vbProcedure="false">'[3]'!$Z$26</definedName>
    <definedName function="false" hidden="false" name="Cena" vbProcedure="false">'[3]'!$D$46</definedName>
    <definedName function="false" hidden="false" name="Cena1" vbProcedure="false">'[3]'!$D$38</definedName>
    <definedName function="false" hidden="false" name="Cena2" vbProcedure="false">'[3]'!$D$39</definedName>
    <definedName function="false" hidden="false" name="Cena3" vbProcedure="false">'[3]'!$D$40</definedName>
    <definedName function="false" hidden="false" name="Cena4" vbProcedure="false">'[3]'!$D$41</definedName>
    <definedName function="false" hidden="false" name="Cena5" vbProcedure="false">'[3]'!$D$42</definedName>
    <definedName function="false" hidden="false" name="Cena6" vbProcedure="false">'[3]'!$D$43</definedName>
    <definedName function="false" hidden="false" name="Cena7" vbProcedure="false">'[3]'!$D$44</definedName>
    <definedName function="false" hidden="false" name="Cena8" vbProcedure="false">'[3]'!$D$45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'[3]'!$H$8</definedName>
    <definedName function="false" hidden="false" name="Database" vbProcedure="false">'[3]'!$A$1:$H$1051</definedName>
    <definedName function="false" hidden="false" name="Datum" vbProcedure="false">#REF!</definedName>
    <definedName function="false" hidden="false" name="Dil" vbProcedure="false">#REF!</definedName>
    <definedName function="false" hidden="false" name="Dispečink" vbProcedure="false">[2]MaR!$DD$364</definedName>
    <definedName function="false" hidden="false" name="DIČ" vbProcedure="false">'[3]'!$H$8</definedName>
    <definedName function="false" hidden="false" name="dmisto" vbProcedure="false">'[3]'!$I$9</definedName>
    <definedName function="false" hidden="false" name="Dodavka" vbProcedure="false">#REF!</definedName>
    <definedName function="false" hidden="false" name="Dodavka0" vbProcedure="false">'[1]PNVST-PNUPR'!$S$19</definedName>
    <definedName function="false" hidden="false" name="DPH" vbProcedure="false">'[7]'!$O$15:$P$16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dpsc" vbProcedure="false">'[3]'!$I$9</definedName>
    <definedName function="false" hidden="false" name="eC_Rekapitulace" vbProcedure="false">'[8]'!$A$5:$D$45</definedName>
    <definedName function="false" hidden="false" name="end_rnakl" vbProcedure="false">'[3]'!$X$24</definedName>
    <definedName function="false" hidden="false" name="end_rozpocty" vbProcedure="false">[5]Rozpočet!$M$13</definedName>
    <definedName function="false" hidden="false" name="end_rozpocty_rozpocty" vbProcedure="false">'[3]'!$AP$42</definedName>
    <definedName function="false" hidden="false" name="Excel_BuiltIn_Print_Area_1" vbProcedure="false">'[10]'!$A$1:$H$102</definedName>
    <definedName function="false" hidden="false" name="Excel_BuiltIn_Print_Area_1_10" vbProcedure="false">'[13]'!$A$1:$H$102</definedName>
    <definedName function="false" hidden="false" name="Excel_BuiltIn_Print_Area_1_25" vbProcedure="false">'[13]'!$A$1:$H$71</definedName>
    <definedName function="false" hidden="false" name="Excel_BuiltIn_Print_Area_1_26" vbProcedure="false">'[13]'!$A$1:$H$71</definedName>
    <definedName function="false" hidden="false" name="Excel_BuiltIn_Print_Area_1_27" vbProcedure="false">'[13]'!$A$1:$H$71</definedName>
    <definedName function="false" hidden="false" name="Excel_BuiltIn_Print_Area_1_28" vbProcedure="false">'[13]'!$A$1:$H$71</definedName>
    <definedName function="false" hidden="false" name="Excel_BuiltIn_Print_Area_1_29" vbProcedure="false">'[13]'!$A$1:$H$71</definedName>
    <definedName function="false" hidden="false" name="Excel_BuiltIn_Print_Area_1_30" vbProcedure="false">'[13]'!$A$1:$H$71</definedName>
    <definedName function="false" hidden="false" name="Excel_BuiltIn_Print_Area_1_6" vbProcedure="false">'[13]'!$A$1:$H$102</definedName>
    <definedName function="false" hidden="false" name="Excel_BuiltIn_Print_Area_1_8" vbProcedure="false">'[13]'!$A$1:$H$102</definedName>
    <definedName function="false" hidden="false" name="Excel_BuiltIn_Print_Area_2" vbProcedure="false">'[9]'!$A$1:$H$208</definedName>
    <definedName function="false" hidden="false" name="Excel_BuiltIn_Print_Area_2_16" vbProcedure="false">'[13]'!$A$1:$H$101</definedName>
    <definedName function="false" hidden="false" name="Excel_BuiltIn_Print_Area_2_20" vbProcedure="false">'[13]'!$A$1:$H$208</definedName>
    <definedName function="false" hidden="false" name="Excel_BuiltIn_Print_Area_2_25" vbProcedure="false">'[13]'!$A$1:$H$70</definedName>
    <definedName function="false" hidden="false" name="Excel_BuiltIn_Print_Area_2_26" vbProcedure="false">'[13]'!$A$1:$H$70</definedName>
    <definedName function="false" hidden="false" name="Excel_BuiltIn_Print_Area_2_27" vbProcedure="false">'[13]'!$A$1:$H$70</definedName>
    <definedName function="false" hidden="false" name="Excel_BuiltIn_Print_Area_2_28" vbProcedure="false">'[13]'!$A$1:$H$70</definedName>
    <definedName function="false" hidden="false" name="Excel_BuiltIn_Print_Area_2_29" vbProcedure="false">'[13]'!$A$1:$H$70</definedName>
    <definedName function="false" hidden="false" name="Excel_BuiltIn_Print_Area_2_30" vbProcedure="false">'[13]'!$A$1:$H$70</definedName>
    <definedName function="false" hidden="false" name="Excel_BuiltIn_Print_Area_3" vbProcedure="false">'[10]'!$A$1:$H$22</definedName>
    <definedName function="false" hidden="false" name="Excel_BuiltIn_Print_Area_3_10" vbProcedure="false">'[13]'!$A$1:$H$22</definedName>
    <definedName function="false" hidden="false" name="Excel_BuiltIn_Print_Area_3_19" vbProcedure="false">'[13]'!$A$1:$H$2</definedName>
    <definedName function="false" hidden="false" name="Excel_BuiltIn_Print_Area_3_22" vbProcedure="false">'[13]'!$A$1:$H$2</definedName>
    <definedName function="false" hidden="false" name="Excel_BuiltIn_Print_Area_3_23" vbProcedure="false">'[13]'!$A$1:$H$2</definedName>
    <definedName function="false" hidden="false" name="Excel_BuiltIn_Print_Area_3_25" vbProcedure="false">'[13]'!$A$1:$H$13</definedName>
    <definedName function="false" hidden="false" name="Excel_BuiltIn_Print_Area_3_26" vbProcedure="false">'[13]'!$A$1:$H$13</definedName>
    <definedName function="false" hidden="false" name="Excel_BuiltIn_Print_Area_3_27" vbProcedure="false">'[13]'!$A$1:$H$13</definedName>
    <definedName function="false" hidden="false" name="Excel_BuiltIn_Print_Area_3_28" vbProcedure="false">'[13]'!$A$1:$H$13</definedName>
    <definedName function="false" hidden="false" name="Excel_BuiltIn_Print_Area_3_29" vbProcedure="false">'[13]'!$A$1:$H$13</definedName>
    <definedName function="false" hidden="false" name="Excel_BuiltIn_Print_Area_3_30" vbProcedure="false">'[13]'!$A$1:$H$13</definedName>
    <definedName function="false" hidden="false" name="Excel_BuiltIn_Print_Area_3_48" vbProcedure="false">'[13]'!$A$1:$H$2</definedName>
    <definedName function="false" hidden="false" name="Excel_BuiltIn_Print_Area_3_6" vbProcedure="false">'[13]'!$A$1:$H$22</definedName>
    <definedName function="false" hidden="false" name="Excel_BuiltIn_Print_Area_3_8" vbProcedure="false">'[13]'!$A$1:$H$22</definedName>
    <definedName function="false" hidden="false" name="Excel_BuiltIn_Print_Area_4" vbProcedure="false">'[10]'!$A$1:$H$47</definedName>
    <definedName function="false" hidden="false" name="Excel_BuiltIn_Print_Area_4_10" vbProcedure="false">'[13]'!$A$1:$H$47</definedName>
    <definedName function="false" hidden="false" name="Excel_BuiltIn_Print_Area_4_25" vbProcedure="false">'[13]'!$A$1:$H$33</definedName>
    <definedName function="false" hidden="false" name="Excel_BuiltIn_Print_Area_4_26" vbProcedure="false">'[13]'!$A$1:$H$33</definedName>
    <definedName function="false" hidden="false" name="Excel_BuiltIn_Print_Area_4_27" vbProcedure="false">'[13]'!$A$1:$H$33</definedName>
    <definedName function="false" hidden="false" name="Excel_BuiltIn_Print_Area_4_28" vbProcedure="false">'[13]'!$A$1:$H$33</definedName>
    <definedName function="false" hidden="false" name="Excel_BuiltIn_Print_Area_4_29" vbProcedure="false">'[13]'!$A$1:$H$33</definedName>
    <definedName function="false" hidden="false" name="Excel_BuiltIn_Print_Area_4_30" vbProcedure="false">'[13]'!$A$1:$H$33</definedName>
    <definedName function="false" hidden="false" name="Excel_BuiltIn_Print_Area_4_6" vbProcedure="false">'[13]'!$A$1:$H$47</definedName>
    <definedName function="false" hidden="false" name="Excel_BuiltIn_Print_Area_4_8" vbProcedure="false">'[13]'!$A$1:$H$47</definedName>
    <definedName function="false" hidden="false" name="Excel_BuiltIn_Print_Area_5" vbProcedure="false">'[11]'!$A$1:$H$581</definedName>
    <definedName function="false" hidden="false" name="Excel_BuiltIn_Print_Area_5 1" vbProcedure="false">'[13]'!$A$1:$H$581</definedName>
    <definedName function="false" hidden="false" name="Excel_BuiltIn_Print_Area_5_10" vbProcedure="false">'[13]'!$A$1:$H$612</definedName>
    <definedName function="false" hidden="false" name="Excel_BuiltIn_Print_Area_5_6" vbProcedure="false">'[13]'!$A$1:$H$612</definedName>
    <definedName function="false" hidden="false" name="Excel_BuiltIn_Print_Area_5_8" vbProcedure="false">'[13]'!$A$1:$H$612</definedName>
    <definedName function="false" hidden="false" name="Excel_BuiltIn_Print_Area_6" vbProcedure="false">'[10]'!$A$1:$H$399</definedName>
    <definedName function="false" hidden="false" name="Excel_BuiltIn_Print_Area_6 1" vbProcedure="false">'[13]'!$A$1:$H$399</definedName>
    <definedName function="false" hidden="false" name="Excel_BuiltIn_Print_Area_6_10" vbProcedure="false">'[13]'!$A$1:$H$399</definedName>
    <definedName function="false" hidden="false" name="Excel_BuiltIn_Print_Area_6_25" vbProcedure="false">'[13]'!$A$1:$H$368</definedName>
    <definedName function="false" hidden="false" name="Excel_BuiltIn_Print_Area_6_26" vbProcedure="false">'[13]'!$A$1:$H$368</definedName>
    <definedName function="false" hidden="false" name="Excel_BuiltIn_Print_Area_6_27" vbProcedure="false">'[13]'!$A$1:$H$368</definedName>
    <definedName function="false" hidden="false" name="Excel_BuiltIn_Print_Area_6_28" vbProcedure="false">'[13]'!$A$1:$H$368</definedName>
    <definedName function="false" hidden="false" name="Excel_BuiltIn_Print_Area_6_29" vbProcedure="false">'[13]'!$A$1:$H$368</definedName>
    <definedName function="false" hidden="false" name="Excel_BuiltIn_Print_Area_6_30" vbProcedure="false">'[13]'!$A$1:$H$368</definedName>
    <definedName function="false" hidden="false" name="Excel_BuiltIn_Print_Area_6_6" vbProcedure="false">'[13]'!$A$1:$H$399</definedName>
    <definedName function="false" hidden="false" name="Excel_BuiltIn_Print_Area_6_8" vbProcedure="false">'[13]'!$A$1:$H$399</definedName>
    <definedName function="false" hidden="false" name="Excel_BuiltIn_Print_Area_7" vbProcedure="false">'[10]'!$A$1:$H$113</definedName>
    <definedName function="false" hidden="false" name="Excel_BuiltIn_Print_Area_7 1" vbProcedure="false">'[13]'!$A$1:$H$113</definedName>
    <definedName function="false" hidden="false" name="Excel_BuiltIn_Print_Area_7_10" vbProcedure="false">'[13]'!$A$1:$H$113</definedName>
    <definedName function="false" hidden="false" name="Excel_BuiltIn_Print_Area_7_25" vbProcedure="false">'[13]'!$A$1:$H$82</definedName>
    <definedName function="false" hidden="false" name="Excel_BuiltIn_Print_Area_7_26" vbProcedure="false">'[13]'!$A$1:$H$82</definedName>
    <definedName function="false" hidden="false" name="Excel_BuiltIn_Print_Area_7_27" vbProcedure="false">'[13]'!$A$1:$H$82</definedName>
    <definedName function="false" hidden="false" name="Excel_BuiltIn_Print_Area_7_28" vbProcedure="false">'[13]'!$A$1:$H$82</definedName>
    <definedName function="false" hidden="false" name="Excel_BuiltIn_Print_Area_7_29" vbProcedure="false">'[13]'!$A$1:$H$82</definedName>
    <definedName function="false" hidden="false" name="Excel_BuiltIn_Print_Area_7_30" vbProcedure="false">'[13]'!$A$1:$H$82</definedName>
    <definedName function="false" hidden="false" name="Excel_BuiltIn_Print_Area_7_6" vbProcedure="false">'[13]'!$A$1:$H$113</definedName>
    <definedName function="false" hidden="false" name="Excel_BuiltIn_Print_Area_7_8" vbProcedure="false">'[13]'!$A$1:$H$113</definedName>
    <definedName function="false" hidden="false" name="Excel_BuiltIn_Print_Titles_1" vbProcedure="false">'[10]'!$A$7:$XFD$7</definedName>
    <definedName function="false" hidden="false" name="Excel_BuiltIn_Print_Titles_1 1" vbProcedure="false">'[13]'!$A$7:$XFD$7</definedName>
    <definedName function="false" hidden="false" name="Excel_BuiltIn_Print_Titles_10" vbProcedure="false">'[10]'!$A$1:$XFD$1</definedName>
    <definedName function="false" hidden="false" name="Excel_BuiltIn_Print_Titles_10 1" vbProcedure="false">'[13]'!$A$1:$XFD$1</definedName>
    <definedName function="false" hidden="false" name="Excel_BuiltIn_Print_Titles_10_10" vbProcedure="false">'[13]'!$A$1:$XFD$1</definedName>
    <definedName function="false" hidden="false" name="Excel_BuiltIn_Print_Titles_10_6" vbProcedure="false">'[13]'!$A$1:$XFD$1</definedName>
    <definedName function="false" hidden="false" name="Excel_BuiltIn_Print_Titles_10_8" vbProcedure="false">'[13]'!$A$1:$XFD$1</definedName>
    <definedName function="false" hidden="false" name="Excel_BuiltIn_Print_Titles_11" vbProcedure="false">'[10]'!$A$1:$XFD$1</definedName>
    <definedName function="false" hidden="false" name="Excel_BuiltIn_Print_Titles_11_10" vbProcedure="false">'[13]'!$A$1:$XFD$1</definedName>
    <definedName function="false" hidden="false" name="Excel_BuiltIn_Print_Titles_11_6" vbProcedure="false">'[13]'!$A$1:$XFD$1</definedName>
    <definedName function="false" hidden="false" name="Excel_BuiltIn_Print_Titles_11_8" vbProcedure="false">'[13]'!$A$1:$XFD$1</definedName>
    <definedName function="false" hidden="false" name="Excel_BuiltIn_Print_Titles_13" vbProcedure="false">'[10]'!$A$1:$XFD$1</definedName>
    <definedName function="false" hidden="false" name="Excel_BuiltIn_Print_Titles_13_10" vbProcedure="false">'[13]'!$A$1:$XFD$1</definedName>
    <definedName function="false" hidden="false" name="Excel_BuiltIn_Print_Titles_13_25" vbProcedure="false">'[13]'!$A$1:$XFD$1</definedName>
    <definedName function="false" hidden="false" name="Excel_BuiltIn_Print_Titles_13_26" vbProcedure="false">'[13]'!$A$1:$XFD$1</definedName>
    <definedName function="false" hidden="false" name="Excel_BuiltIn_Print_Titles_13_27" vbProcedure="false">'[13]'!$A$1:$XFD$1</definedName>
    <definedName function="false" hidden="false" name="Excel_BuiltIn_Print_Titles_13_28" vbProcedure="false">'[13]'!$A$1:$XFD$1</definedName>
    <definedName function="false" hidden="false" name="Excel_BuiltIn_Print_Titles_13_29" vbProcedure="false">'[13]'!$A$1:$XFD$1</definedName>
    <definedName function="false" hidden="false" name="Excel_BuiltIn_Print_Titles_13_30" vbProcedure="false">'[13]'!$A$1:$XFD$1</definedName>
    <definedName function="false" hidden="false" name="Excel_BuiltIn_Print_Titles_13_6" vbProcedure="false">'[13]'!$A$1:$XFD$1</definedName>
    <definedName function="false" hidden="false" name="Excel_BuiltIn_Print_Titles_13_8" vbProcedure="false">'[13]'!$A$1:$XFD$1</definedName>
    <definedName function="false" hidden="false" name="Excel_BuiltIn_Print_Titles_18" vbProcedure="false">'[10]'!$A$1:$XFD$1</definedName>
    <definedName function="false" hidden="false" name="Excel_BuiltIn_Print_Titles_18 1" vbProcedure="false">'[13]'!$A$1:$XFD$1</definedName>
    <definedName function="false" hidden="false" name="Excel_BuiltIn_Print_Titles_18_10" vbProcedure="false">'[13]'!$A$1:$XFD$1</definedName>
    <definedName function="false" hidden="false" name="Excel_BuiltIn_Print_Titles_18_25" vbProcedure="false">'[13]'!$A$1:$XFD$1</definedName>
    <definedName function="false" hidden="false" name="Excel_BuiltIn_Print_Titles_18_26" vbProcedure="false">'[13]'!$A$1:$XFD$1</definedName>
    <definedName function="false" hidden="false" name="Excel_BuiltIn_Print_Titles_18_27" vbProcedure="false">'[13]'!$A$1:$XFD$1</definedName>
    <definedName function="false" hidden="false" name="Excel_BuiltIn_Print_Titles_18_28" vbProcedure="false">'[13]'!$A$1:$XFD$1</definedName>
    <definedName function="false" hidden="false" name="Excel_BuiltIn_Print_Titles_18_29" vbProcedure="false">'[13]'!$A$1:$XFD$1</definedName>
    <definedName function="false" hidden="false" name="Excel_BuiltIn_Print_Titles_18_30" vbProcedure="false">'[13]'!$A$1:$XFD$1</definedName>
    <definedName function="false" hidden="false" name="Excel_BuiltIn_Print_Titles_18_6" vbProcedure="false">'[13]'!$A$1:$XFD$1</definedName>
    <definedName function="false" hidden="false" name="Excel_BuiltIn_Print_Titles_18_8" vbProcedure="false">'[13]'!$A$1:$XFD$1</definedName>
    <definedName function="false" hidden="false" name="Excel_BuiltIn_Print_Titles_1_10" vbProcedure="false">'[13]'!$A$7:$XFD$7</definedName>
    <definedName function="false" hidden="false" name="Excel_BuiltIn_Print_Titles_1_25" vbProcedure="false">'[13]'!HY65513</definedName>
    <definedName function="false" hidden="false" name="Excel_BuiltIn_Print_Titles_1_26" vbProcedure="false">'[13]'!HY65513</definedName>
    <definedName function="false" hidden="false" name="Excel_BuiltIn_Print_Titles_1_27" vbProcedure="false">'[13]'!HY65513</definedName>
    <definedName function="false" hidden="false" name="Excel_BuiltIn_Print_Titles_1_28" vbProcedure="false">'[13]'!HY65513</definedName>
    <definedName function="false" hidden="false" name="Excel_BuiltIn_Print_Titles_1_29" vbProcedure="false">'[13]'!HY65513</definedName>
    <definedName function="false" hidden="false" name="Excel_BuiltIn_Print_Titles_1_30" vbProcedure="false">'[13]'!HY65513</definedName>
    <definedName function="false" hidden="false" name="Excel_BuiltIn_Print_Titles_1_6" vbProcedure="false">'[13]'!$A$7:$XFD$7</definedName>
    <definedName function="false" hidden="false" name="Excel_BuiltIn_Print_Titles_1_8" vbProcedure="false">'[13]'!$A$7:$XFD$7</definedName>
    <definedName function="false" hidden="false" name="Excel_BuiltIn_Print_Titles_2" vbProcedure="false">'[9]'!$A$1:$XFD$1</definedName>
    <definedName function="false" hidden="false" name="Excel_BuiltIn_Print_Titles_2 1" vbProcedure="false">'[13]'!$A$1:$XFD$1</definedName>
    <definedName function="false" hidden="false" name="Excel_BuiltIn_Print_Titles_2_1" vbProcedure="false">'[11]'!$A$1:$XFD$1</definedName>
    <definedName function="false" hidden="false" name="Excel_BuiltIn_Print_Titles_2_16" vbProcedure="false">'[13]'!$A$1:$XFD$1</definedName>
    <definedName function="false" hidden="false" name="Excel_BuiltIn_Print_Titles_2_20" vbProcedure="false">'[13]'!$A$1:$XFD$1</definedName>
    <definedName function="false" hidden="false" name="Excel_BuiltIn_Print_Titles_3" vbProcedure="false">'[12]'!$A$1:$XFD$1</definedName>
    <definedName function="false" hidden="false" name="Excel_BuiltIn_Print_Titles_3_1" vbProcedure="false">#REF!</definedName>
    <definedName function="false" hidden="false" name="Excel_BuiltIn_Print_Titles_3_19" vbProcedure="false">'[13]'!$A$1:$XFD$1</definedName>
    <definedName function="false" hidden="false" name="Excel_BuiltIn_Print_Titles_3_22" vbProcedure="false">'[13]'!$A$1:$XFD$1</definedName>
    <definedName function="false" hidden="false" name="Excel_BuiltIn_Print_Titles_3_23" vbProcedure="false">'[13]'!$A$1:$XFD$1</definedName>
    <definedName function="false" hidden="false" name="Excel_BuiltIn_Print_Titles_3_48" vbProcedure="false">'[13]'!$A$1:$XFD$1</definedName>
    <definedName function="false" hidden="false" name="Excel_BuiltIn_Print_Titles_4" vbProcedure="false">'[10]'!$A$1:$XFD$1</definedName>
    <definedName function="false" hidden="false" name="Excel_BuiltIn_Print_Titles_4 1" vbProcedure="false">'[13]'!$A$1:$XFD$1</definedName>
    <definedName function="false" hidden="false" name="Excel_BuiltIn_Print_Titles_4_10" vbProcedure="false">'[13]'!$A$1:$XFD$1</definedName>
    <definedName function="false" hidden="false" name="Excel_BuiltIn_Print_Titles_4_25" vbProcedure="false">'[13]'!$A$1:$XFD$1</definedName>
    <definedName function="false" hidden="false" name="Excel_BuiltIn_Print_Titles_4_26" vbProcedure="false">'[13]'!$A$1:$XFD$1</definedName>
    <definedName function="false" hidden="false" name="Excel_BuiltIn_Print_Titles_4_27" vbProcedure="false">'[13]'!$A$1:$XFD$1</definedName>
    <definedName function="false" hidden="false" name="Excel_BuiltIn_Print_Titles_4_28" vbProcedure="false">'[13]'!$A$1:$XFD$1</definedName>
    <definedName function="false" hidden="false" name="Excel_BuiltIn_Print_Titles_4_29" vbProcedure="false">'[13]'!$A$1:$XFD$1</definedName>
    <definedName function="false" hidden="false" name="Excel_BuiltIn_Print_Titles_4_30" vbProcedure="false">'[13]'!$A$1:$XFD$1</definedName>
    <definedName function="false" hidden="false" name="Excel_BuiltIn_Print_Titles_4_6" vbProcedure="false">'[13]'!$A$1:$XFD$1</definedName>
    <definedName function="false" hidden="false" name="Excel_BuiltIn_Print_Titles_4_8" vbProcedure="false">'[13]'!$A$1:$XFD$1</definedName>
    <definedName function="false" hidden="false" name="Excel_BuiltIn_Print_Titles_5" vbProcedure="false">'[11]'!$A$1:$XFD$1</definedName>
    <definedName function="false" hidden="false" name="Excel_BuiltIn_Print_Titles_5 1" vbProcedure="false">'[13]'!$A$1:$XFD$1</definedName>
    <definedName function="false" hidden="false" name="Excel_BuiltIn_Print_Titles_5_10" vbProcedure="false">'[13]'!$A$1:$XFD$1</definedName>
    <definedName function="false" hidden="false" name="Excel_BuiltIn_Print_Titles_5_6" vbProcedure="false">'[13]'!$A$1:$XFD$1</definedName>
    <definedName function="false" hidden="false" name="Excel_BuiltIn_Print_Titles_5_8" vbProcedure="false">'[13]'!$A$1:$XFD$1</definedName>
    <definedName function="false" hidden="false" name="Excel_BuiltIn_Print_Titles_6" vbProcedure="false">'[10]'!$A$1:$XFD$1</definedName>
    <definedName function="false" hidden="false" name="Excel_BuiltIn_Print_Titles_6 1" vbProcedure="false">'[13]'!$A$1:$XFD$1</definedName>
    <definedName function="false" hidden="false" name="Excel_BuiltIn_Print_Titles_6_10" vbProcedure="false">'[13]'!$A$1:$XFD$1</definedName>
    <definedName function="false" hidden="false" name="Excel_BuiltIn_Print_Titles_6_25" vbProcedure="false">'[13]'!$A$1:$XFD$1</definedName>
    <definedName function="false" hidden="false" name="Excel_BuiltIn_Print_Titles_6_26" vbProcedure="false">'[13]'!$A$1:$XFD$1</definedName>
    <definedName function="false" hidden="false" name="Excel_BuiltIn_Print_Titles_6_27" vbProcedure="false">'[13]'!$A$1:$XFD$1</definedName>
    <definedName function="false" hidden="false" name="Excel_BuiltIn_Print_Titles_6_28" vbProcedure="false">'[13]'!$A$1:$XFD$1</definedName>
    <definedName function="false" hidden="false" name="Excel_BuiltIn_Print_Titles_6_29" vbProcedure="false">'[13]'!$A$1:$XFD$1</definedName>
    <definedName function="false" hidden="false" name="Excel_BuiltIn_Print_Titles_6_30" vbProcedure="false">'[13]'!$A$1:$XFD$1</definedName>
    <definedName function="false" hidden="false" name="Excel_BuiltIn_Print_Titles_6_6" vbProcedure="false">'[13]'!$A$1:$XFD$1</definedName>
    <definedName function="false" hidden="false" name="Excel_BuiltIn_Print_Titles_6_8" vbProcedure="false">'[13]'!$A$1:$XFD$1</definedName>
    <definedName function="false" hidden="false" name="Excel_BuiltIn_Print_Titles_7" vbProcedure="false">'[10]'!$A$1:$XFD$1</definedName>
    <definedName function="false" hidden="false" name="Excel_BuiltIn_Print_Titles_7 1" vbProcedure="false">'[13]'!$A$1:$XFD$1</definedName>
    <definedName function="false" hidden="false" name="Excel_BuiltIn_Print_Titles_7_10" vbProcedure="false">'[13]'!$A$1:$XFD$1</definedName>
    <definedName function="false" hidden="false" name="Excel_BuiltIn_Print_Titles_7_25" vbProcedure="false">'[13]'!$A$1:$XFD$1</definedName>
    <definedName function="false" hidden="false" name="Excel_BuiltIn_Print_Titles_7_26" vbProcedure="false">'[13]'!$A$1:$XFD$1</definedName>
    <definedName function="false" hidden="false" name="Excel_BuiltIn_Print_Titles_7_27" vbProcedure="false">'[13]'!$A$1:$XFD$1</definedName>
    <definedName function="false" hidden="false" name="Excel_BuiltIn_Print_Titles_7_28" vbProcedure="false">'[13]'!$A$1:$XFD$1</definedName>
    <definedName function="false" hidden="false" name="Excel_BuiltIn_Print_Titles_7_29" vbProcedure="false">'[13]'!$A$1:$XFD$1</definedName>
    <definedName function="false" hidden="false" name="Excel_BuiltIn_Print_Titles_7_30" vbProcedure="false">'[13]'!$A$1:$XFD$1</definedName>
    <definedName function="false" hidden="false" name="Excel_BuiltIn_Print_Titles_7_6" vbProcedure="false">'[13]'!$A$1:$XFD$1</definedName>
    <definedName function="false" hidden="false" name="Excel_BuiltIn_Print_Titles_7_8" vbProcedure="false">'[13]'!$A$1:$XFD$1</definedName>
    <definedName function="false" hidden="false" name="Excel_BuiltIn_Print_Titles_8" vbProcedure="false">'[10]'!$A$1:$XFD$1</definedName>
    <definedName function="false" hidden="false" name="Excel_BuiltIn_Print_Titles_8 1" vbProcedure="false">'[13]'!$A$1:$XFD$1</definedName>
    <definedName function="false" hidden="false" name="Excel_BuiltIn_Print_Titles_8_10" vbProcedure="false">'[13]'!$A$1:$XFD$1</definedName>
    <definedName function="false" hidden="false" name="Excel_BuiltIn_Print_Titles_8_25" vbProcedure="false">'[13]'!$A$1:$XFD$1</definedName>
    <definedName function="false" hidden="false" name="Excel_BuiltIn_Print_Titles_8_26" vbProcedure="false">'[13]'!$A$1:$XFD$1</definedName>
    <definedName function="false" hidden="false" name="Excel_BuiltIn_Print_Titles_8_27" vbProcedure="false">'[13]'!$A$1:$XFD$1</definedName>
    <definedName function="false" hidden="false" name="Excel_BuiltIn_Print_Titles_8_28" vbProcedure="false">'[13]'!$A$1:$XFD$1</definedName>
    <definedName function="false" hidden="false" name="Excel_BuiltIn_Print_Titles_8_29" vbProcedure="false">'[13]'!$A$1:$XFD$1</definedName>
    <definedName function="false" hidden="false" name="Excel_BuiltIn_Print_Titles_8_30" vbProcedure="false">'[13]'!$A$1:$XFD$1</definedName>
    <definedName function="false" hidden="false" name="Excel_BuiltIn_Print_Titles_8_6" vbProcedure="false">'[13]'!$A$1:$XFD$1</definedName>
    <definedName function="false" hidden="false" name="Excel_BuiltIn_Print_Titles_8_8" vbProcedure="false">'[13]'!$A$1:$XFD$1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'[3]'!$AC$29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lavička" vbProcedure="false">[2]MaR!$AN$40:$AO$41</definedName>
    <definedName function="false" hidden="false" name="HSV" vbProcedure="false">#REF!</definedName>
    <definedName function="false" hidden="false" name="HSV0" vbProcedure="false">'[1]PNVST-PNUPR'!$S$19</definedName>
    <definedName function="false" hidden="false" name="HSV_" vbProcedure="false">[6]SLP1!$AF$32</definedName>
    <definedName function="false" hidden="false" name="HZS" vbProcedure="false">#REF!</definedName>
    <definedName function="false" hidden="false" name="HZS0" vbProcedure="false">'[1]PNVST-PNUPR'!$S$19</definedName>
    <definedName function="false" hidden="false" name="IČO" vbProcedure="false">'[3]'!$G$7</definedName>
    <definedName function="false" hidden="false" name="JKSO" vbProcedure="false">#REF!</definedName>
    <definedName function="false" hidden="false" name="Kod" vbProcedure="false">'[3]'!$D$9</definedName>
    <definedName function="false" hidden="false" name="MJ" vbProcedure="false">#REF!</definedName>
    <definedName function="false" hidden="false" name="mmm" vbProcedure="false">'[3]'!$B$26</definedName>
    <definedName function="false" hidden="false" name="mmmm" vbProcedure="false">[4]MaR!$CI$87</definedName>
    <definedName function="false" hidden="false" name="Mont" vbProcedure="false">#REF!</definedName>
    <definedName function="false" hidden="false" name="Montaz0" vbProcedure="false">'[1]PNVST-PNUPR'!$S$19</definedName>
    <definedName function="false" hidden="false" name="Mont_" vbProcedure="false">[6]SLP1!$AF$32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'[3]'!$B$28</definedName>
    <definedName function="false" hidden="false" name="odic" vbProcedure="false">'[3]'!$J$9</definedName>
    <definedName function="false" hidden="false" name="oico" vbProcedure="false">'[3]'!$J$8</definedName>
    <definedName function="false" hidden="false" name="omisto" vbProcedure="false">'[3]'!$D$10</definedName>
    <definedName function="false" hidden="false" name="onazev" vbProcedure="false">'[3]'!$D$9</definedName>
    <definedName function="false" hidden="false" name="opsc" vbProcedure="false">'[3]'!$C$10</definedName>
    <definedName function="false" hidden="false" name="PocetMJ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[1]PNVST-PNUPR'!$S$19</definedName>
    <definedName function="false" hidden="false" name="PSV_" vbProcedure="false">[6]SLP1!$AF$32</definedName>
    <definedName function="false" hidden="false" name="Přehled" vbProcedure="false">'[3]'!$A$1</definedName>
    <definedName function="false" hidden="false" name="Rok_nabídky" vbProcedure="false">'[3]'!$O$6:$P$6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uzby" vbProcedure="false">'[7]'!$A$15:$A$17</definedName>
    <definedName function="false" hidden="false" name="Specifikace" vbProcedure="false">'[3]'!$D$8:$D$11</definedName>
    <definedName function="false" hidden="false" name="StavbaCelkem" vbProcedure="false">'[3]'!$F$94</definedName>
    <definedName function="false" hidden="false" name="sum_kapitoly_0" vbProcedure="false">[5]Rozpočet!$J$10</definedName>
    <definedName function="false" hidden="false" name="sum_kapitoly_1" vbProcedure="false">[5]Rozpočet!$K$11</definedName>
    <definedName function="false" hidden="false" name="sum_kapitoly_2" vbProcedure="false">[5]Rozpočet!$L$12</definedName>
    <definedName function="false" hidden="false" name="sum_list_kapitoly" vbProcedure="false">[5]Rozpočet!$P$16</definedName>
    <definedName function="false" hidden="false" name="sum_list_rkap" vbProcedure="false">[5]Rozpočet!$U$21</definedName>
    <definedName function="false" hidden="false" name="sum_memrekapdph" vbProcedure="false">'[3]'!$T$20</definedName>
    <definedName function="false" hidden="false" name="sum_prekap" vbProcedure="false">'[3]'!$O$15</definedName>
    <definedName function="false" hidden="false" name="sum_rnakl_Poznamka2" vbProcedure="false">'[3]'!$K$11</definedName>
    <definedName function="false" hidden="false" name="sum_rnakl_Poznamka2_1" vbProcedure="false">'[3]'!$W$23</definedName>
    <definedName function="false" hidden="false" name="top_list_kapitoly" vbProcedure="false">[5]Rozpočet!$N$14</definedName>
    <definedName function="false" hidden="false" name="top_list_rkap" vbProcedure="false">[5]Rozpočet!$S$19</definedName>
    <definedName function="false" hidden="false" name="top_memrekapdph" vbProcedure="false">'[3]'!$R$18</definedName>
    <definedName function="false" hidden="false" name="top_phlavy" vbProcedure="false">'[3]'!$L$12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ozpocty_rkap" vbProcedure="false">'[3]'!$AI$35</definedName>
    <definedName function="false" hidden="false" name="top_rpolozky" vbProcedure="false">#REF!</definedName>
    <definedName function="false" hidden="false" name="Typ" vbProcedure="false">'[1]PNVST-PNUPR'!$S$19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4">
  <si>
    <t xml:space="preserve">Stavební úpravy ZŠ Bernartice
VÝKAZ VÝMĚR
</t>
  </si>
  <si>
    <t xml:space="preserve">     Investor:  Městys Bernartice
     Projektant:   Brůha a Krampera, architekti, spol. s r.o., Riegrova 1745/59, 370 01 České Budějovice
     Projekt zpracoval:   Ing. arch. M. Zahradníková, Riegrova 1745/59, 370 01 České Budějovice
     Výkaz výměr zpracoval: Ing.Ivan Babic, Dobrovodská 644/78, 370 06 České Budějovice, Tel.: 606 677 112</t>
  </si>
  <si>
    <t xml:space="preserve">VÝKAZ VÝMĚR</t>
  </si>
  <si>
    <t xml:space="preserve">Údaje o akci:</t>
  </si>
  <si>
    <t xml:space="preserve">Název:</t>
  </si>
  <si>
    <t xml:space="preserve">Stavební úpravy ZŠ Bernartice</t>
  </si>
  <si>
    <t xml:space="preserve">Projektant:</t>
  </si>
  <si>
    <t xml:space="preserve">Brůha a Krampera, architekti, spol. s r.o., 
Riegrova 1745/59
České Budějovice
370 01 </t>
  </si>
  <si>
    <t xml:space="preserve">Investor:</t>
  </si>
  <si>
    <t xml:space="preserve">Městys Bernartice</t>
  </si>
  <si>
    <t xml:space="preserve">CENA ZA OBJEKT CELKEM:</t>
  </si>
  <si>
    <t xml:space="preserve">DPH 21%</t>
  </si>
  <si>
    <t xml:space="preserve">CENA CELKEM VČETNĚ DPH</t>
  </si>
  <si>
    <t xml:space="preserve">Datum:</t>
  </si>
  <si>
    <t xml:space="preserve">Ozn.1</t>
  </si>
  <si>
    <t xml:space="preserve">Ozn.2</t>
  </si>
  <si>
    <t xml:space="preserve">Předmět</t>
  </si>
  <si>
    <t xml:space="preserve">MJ</t>
  </si>
  <si>
    <t xml:space="preserve">Výměra</t>
  </si>
  <si>
    <t xml:space="preserve">PN VSTUP</t>
  </si>
  <si>
    <t xml:space="preserve">CELKEM PN VSTUP</t>
  </si>
  <si>
    <t xml:space="preserve">OBJEKT ZŠ BERNARTICE</t>
  </si>
  <si>
    <t xml:space="preserve">BOURACÍ PRÁCE</t>
  </si>
  <si>
    <t xml:space="preserve">FASÁDA</t>
  </si>
  <si>
    <t xml:space="preserve">LEŠENÍ</t>
  </si>
  <si>
    <t xml:space="preserve">DOMOVNÍ TECHNIKY</t>
  </si>
  <si>
    <t xml:space="preserve">VENKOVNÍ ÚPRAVY A ZPEVNĚNÉ PLOCHY</t>
  </si>
  <si>
    <t xml:space="preserve">CELKEM - OBJEKT ZŠ</t>
  </si>
  <si>
    <t xml:space="preserve">Veškeré vedlejší rozpočtové náklady jsou součástí jednotlivých jednotkových cen ve výkazu výměr (zařízení staveniště,přesuny hmot,geodetické práce,oplocení staveniště, ostatní režie apod.)</t>
  </si>
  <si>
    <t xml:space="preserve">Nová fasáda - tenkovrstvá silikonováprobarvená omítka - růžová</t>
  </si>
  <si>
    <t xml:space="preserve">Otlučení stávající omítky 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Výpočet</t>
  </si>
  <si>
    <t xml:space="preserve">Vnitrostaveništní přesun vybouraných materiálů</t>
  </si>
  <si>
    <t xml:space="preserve">t</t>
  </si>
  <si>
    <t xml:space="preserve">Nájem kontejneru na vybouranou stavební suť 6m3</t>
  </si>
  <si>
    <t xml:space="preserve">den</t>
  </si>
  <si>
    <t xml:space="preserve">Naložení kontejneru se stavební sutí na dopravní prostředek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3</t>
    </r>
  </si>
  <si>
    <t xml:space="preserve">Odvoz vybouraných materiálů na skládku do 10km</t>
  </si>
  <si>
    <t xml:space="preserve">Poplatek za uložení stavebního odpadu na skládce (skládkovné) - omítka</t>
  </si>
  <si>
    <t xml:space="preserve">SKLADBY STŘECH</t>
  </si>
  <si>
    <t xml:space="preserve">Zastřešení polykarbonátem</t>
  </si>
  <si>
    <t xml:space="preserve">Zastřešení polykarbonátem - komůrkový polykarbonát (3 komory) např. Makrolon, barva čirá, včetně nosné ocelové konstrukce</t>
  </si>
  <si>
    <t xml:space="preserve">Nátěr fasády - šedá</t>
  </si>
  <si>
    <t xml:space="preserve">Očištění stávající fasády</t>
  </si>
  <si>
    <t xml:space="preserve">Silikátový nátěr fasády 2x nátěr + penetrace</t>
  </si>
  <si>
    <t xml:space="preserve">SP</t>
  </si>
  <si>
    <t xml:space="preserve">ZP</t>
  </si>
  <si>
    <t xml:space="preserve">Nátěr fasády - okrová</t>
  </si>
  <si>
    <t xml:space="preserve">Silikátový nátěr fasády 2x nátěr + penetrace (RAL dle barvy na jižní straně objektu)</t>
  </si>
  <si>
    <t xml:space="preserve">VP</t>
  </si>
  <si>
    <t xml:space="preserve">Zaslepení otvorů EPS</t>
  </si>
  <si>
    <t xml:space="preserve">ks</t>
  </si>
  <si>
    <t xml:space="preserve">Sokl - obklad Cetris deskami - okrová</t>
  </si>
  <si>
    <t xml:space="preserve">Obklad soklu - deskami CETRIS FINISH, tl.12mm, barevný odstín (RAL dle barvy na jižní straně objektu), nosná kce: dřevěné latě</t>
  </si>
  <si>
    <t xml:space="preserve">Jednovrstvá vápenocementová omítka</t>
  </si>
  <si>
    <t xml:space="preserve">Nová tenkovrstvá probarvená silikátová omítka (RAL dle barvy na jižní straně objektu)</t>
  </si>
  <si>
    <t xml:space="preserve">Zateplení ostění otvorů - ETICS s jádrem z fasádního EPS 100F o celkové tloušťce 30mm včetně silikátové probarvené omítky</t>
  </si>
  <si>
    <t xml:space="preserve">Fasáda - obklad Cetris deskami - okrová</t>
  </si>
  <si>
    <t xml:space="preserve">Obklad fasády - deskami CETRIS FINISH, tl.12mm, barevný odstín (RAL dle barvy na jižní straně objektu), nosná kce: dřevěné latě</t>
  </si>
  <si>
    <t xml:space="preserve">Obroušení stávajícího dřevěného obložení z palubek - podhled</t>
  </si>
  <si>
    <t xml:space="preserve">Obroušení stávajícího dřevěného obložení z palubek - boky </t>
  </si>
  <si>
    <t xml:space="preserve">Výměna stávajícího dřevěného obkladu z palubek (cca 20% plochy)</t>
  </si>
  <si>
    <t xml:space="preserve">Očištění stávajícího dřevěného obkladu z palubek</t>
  </si>
  <si>
    <t xml:space="preserve">Nátěr stávajícího dřevěného obkladu z palubek (RAL dle barvy na jižní straně objektu)</t>
  </si>
  <si>
    <t xml:space="preserve">Sokl - keramický obklad</t>
  </si>
  <si>
    <t xml:space="preserve">Kalibrovaný keramický obklad lepený flexibilním tmelem - montáž </t>
  </si>
  <si>
    <t xml:space="preserve">Kalibrovaný keramický obklad lepený flexibilním tmelem - dodávka</t>
  </si>
  <si>
    <t xml:space="preserve">Lešení pro fasádu - montáž</t>
  </si>
  <si>
    <t xml:space="preserve">Lešení pro fasádu - demontáž</t>
  </si>
  <si>
    <t xml:space="preserve">Lešení pro fasádu - pronájem -  30 dní</t>
  </si>
  <si>
    <t xml:space="preserve">OSVĚTLENÍ</t>
  </si>
  <si>
    <t xml:space="preserve">Elektroinstalace </t>
  </si>
  <si>
    <t xml:space="preserve">Součástí nabídkové ceny musí být veškeré náklady, aby cena byla konečná a zahrnovala celou dodávku a montáž. Dodávky a montáže uvedené v nabídce musí být, včetně veškerého souvisejícího doplňkového, podružného a montážního materiálu, tak, aby celé zařízení bylo funkční a splňovalo všechny předpisy, které se na ně vztahují.</t>
  </si>
  <si>
    <t xml:space="preserve">Nová světla na fasádu včetně připojení</t>
  </si>
  <si>
    <t xml:space="preserve">CELKEM VENKOVNÍ ÚPRAVY A ZPEVNĚNÉ PLOCHY</t>
  </si>
  <si>
    <t xml:space="preserve">ZPEVNĚNÉ PLOCHY</t>
  </si>
  <si>
    <t xml:space="preserve">Bourací práce</t>
  </si>
  <si>
    <t xml:space="preserve">Výkop v zemině pro okapový chodník</t>
  </si>
  <si>
    <t xml:space="preserve">Odstranění asfaltové plochy kolem objektu v místě okapového chodníčku včetně podkladních vrstev celkové tl. 200mm</t>
  </si>
  <si>
    <t xml:space="preserve">Rozebrání zámkové dlažby kolem objektu (pro zpětné použití) včetně odstranění podkladních vrstev celkové tl. 200mm</t>
  </si>
  <si>
    <t xml:space="preserve">Poplatek za uložení stavebního odpadu na skládce (skládkovné) - zemina</t>
  </si>
  <si>
    <t xml:space="preserve">Poplatek za uložení stavebního odpadu na skládce (skládkovné) - beton, kamenivo</t>
  </si>
  <si>
    <t xml:space="preserve">Poplatek za uložení stavebního odpadu na skládce (skládkovné) - ostatní materiály</t>
  </si>
  <si>
    <t xml:space="preserve">Okapový chodník</t>
  </si>
  <si>
    <t xml:space="preserve">Flexibilní drenážní potrubí Ø100 mm </t>
  </si>
  <si>
    <t xml:space="preserve">m</t>
  </si>
  <si>
    <t xml:space="preserve">Drenážní šachty Ø315 mm výška 1m</t>
  </si>
  <si>
    <t xml:space="preserve">Štěrkový obsyp drenážního potrubí</t>
  </si>
  <si>
    <t xml:space="preserve">m3</t>
  </si>
  <si>
    <t xml:space="preserve">Kačírek tl. 100mm</t>
  </si>
  <si>
    <t xml:space="preserve">Filtrační textilie</t>
  </si>
  <si>
    <t xml:space="preserve">m2</t>
  </si>
  <si>
    <t xml:space="preserve">Nopová fólie - svislá drenáž</t>
  </si>
  <si>
    <t xml:space="preserve">Parkový obrubník do betonového lože</t>
  </si>
  <si>
    <t xml:space="preserve">Zámková dlažba</t>
  </si>
  <si>
    <t xml:space="preserve">Zpětná montáž zákové dlažby po zhotovení okapového chodníčku </t>
  </si>
  <si>
    <t xml:space="preserve">Štěrkodrť ŠD, lože tl.40mm</t>
  </si>
  <si>
    <t xml:space="preserve">Štěrkodrť ŠD, podkladní vrstva tl.100mm</t>
  </si>
  <si>
    <t xml:space="preserve">Zhutněná pláň</t>
  </si>
  <si>
    <t xml:space="preserve">Dvorek</t>
  </si>
  <si>
    <t xml:space="preserve">Betonová zatravňovací dlažba - montáž</t>
  </si>
  <si>
    <t xml:space="preserve">Betonová zatravňovací dlažba výšky 80mm - dodávk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#,##0.00&quot; Kč&quot;;[RED]\-#,##0.00&quot; Kč&quot;"/>
    <numFmt numFmtId="167" formatCode="[$-409]#,##0.00_);[RED]\(#,##0.00\)"/>
    <numFmt numFmtId="168" formatCode="#,##0&quot; Kč&quot;;[RED]\-#,##0&quot; Kč&quot;"/>
    <numFmt numFmtId="169" formatCode="[$-409]#,##0_);[RED]\(#,##0\)"/>
    <numFmt numFmtId="170" formatCode="#,##0.00"/>
    <numFmt numFmtId="171" formatCode="_-* #,##0\ _K_č_s_-;\-* #,##0\ _K_č_s_-;_-* &quot;- &quot;_K_č_s_-;_-@_-"/>
    <numFmt numFmtId="172" formatCode="_-* #,##0.00\ _K_č_s_-;\-* #,##0.00\ _K_č_s_-;_-* \-??\ _K_č_s_-;_-@_-"/>
    <numFmt numFmtId="173" formatCode="_-* #,##0&quot; Kčs&quot;_-;\-* #,##0&quot; Kčs&quot;_-;_-* &quot;- Kčs&quot;_-;_-@_-"/>
    <numFmt numFmtId="174" formatCode="_-* #,##0.00&quot; Kčs&quot;_-;\-* #,##0.00&quot; Kčs&quot;_-;_-* \-??&quot; Kčs&quot;_-;_-@_-"/>
    <numFmt numFmtId="175" formatCode="_-* #,##0_-;\-* #,##0_-;_-* \-_-;_-@_-"/>
    <numFmt numFmtId="176" formatCode="_-* #,##0.00_-;\-* #,##0.00_-;_-* \-??_-;_-@_-"/>
    <numFmt numFmtId="177" formatCode="#,##0.000"/>
    <numFmt numFmtId="178" formatCode="General_)"/>
    <numFmt numFmtId="179" formatCode="0.00%"/>
    <numFmt numFmtId="180" formatCode="0"/>
    <numFmt numFmtId="181" formatCode="_-\Ł* #,##0_-;&quot;-Ł&quot;* #,##0_-;_-\Ł* \-_-;_-@_-"/>
    <numFmt numFmtId="182" formatCode="_-\Ł* #,##0.00_-;&quot;-Ł&quot;* #,##0.00_-;_-\Ł* \-??_-;_-@_-"/>
    <numFmt numFmtId="183" formatCode="#,##0"/>
    <numFmt numFmtId="184" formatCode="#,##0;[RED]#,##0"/>
    <numFmt numFmtId="185" formatCode="_(* #,##0_);_(* \(#,##0\);_(* \-_);_(@_)"/>
    <numFmt numFmtId="186" formatCode="_-* #,##0&quot; Kč&quot;_-;\-* #,##0&quot; Kč&quot;_-;_-* &quot;- Kč&quot;_-;_-@_-"/>
    <numFmt numFmtId="187" formatCode="[$-409]m/d/yyyy"/>
    <numFmt numFmtId="188" formatCode="00"/>
    <numFmt numFmtId="189" formatCode="#,##0&quot; Kč&quot;"/>
    <numFmt numFmtId="190" formatCode="_-* #,##0.00&quot; Kč&quot;_-;\-* #,##0.00&quot; Kč&quot;_-;_-* \-??&quot; Kč&quot;_-;_-@_-"/>
    <numFmt numFmtId="191" formatCode="General"/>
    <numFmt numFmtId="192" formatCode="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04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993300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2"/>
      <color rgb="FF333399"/>
      <name val="Calibri"/>
      <family val="2"/>
      <charset val="238"/>
    </font>
    <font>
      <sz val="8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FF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sz val="12"/>
      <color rgb="FF0000FF"/>
      <name val="Calibri"/>
      <family val="2"/>
      <charset val="238"/>
    </font>
    <font>
      <sz val="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i val="true"/>
      <sz val="12"/>
      <color rgb="FF33339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8"/>
      <color rgb="FF80008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i val="true"/>
      <sz val="10"/>
      <color rgb="FF0000FF"/>
      <name val="Calibri"/>
      <family val="2"/>
      <charset val="238"/>
    </font>
    <font>
      <sz val="10"/>
      <color rgb="FF80808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2" applyFont="true" applyBorder="true" applyAlignment="false" applyProtection="false"/>
    <xf numFmtId="170" fontId="8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5" fontId="15" fillId="0" borderId="0" applyFont="true" applyBorder="false" applyAlignment="true" applyProtection="false">
      <alignment horizontal="center" vertical="bottom" textRotation="0" wrapText="false" indent="0" shrinkToFit="false"/>
    </xf>
    <xf numFmtId="165" fontId="8" fillId="0" borderId="0" applyFont="true" applyBorder="false" applyAlignment="true" applyProtection="false">
      <alignment horizontal="left" vertical="bottom" textRotation="0" wrapText="false" indent="0" shrinkToFit="false"/>
    </xf>
    <xf numFmtId="165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77" fontId="8" fillId="0" borderId="0" applyFont="true" applyBorder="false" applyAlignment="true" applyProtection="false">
      <alignment horizontal="general" vertical="bottom" textRotation="0" wrapText="false" indent="0" shrinkToFit="false"/>
    </xf>
    <xf numFmtId="17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" applyFont="true" applyBorder="true" applyAlignment="false" applyProtection="false"/>
    <xf numFmtId="164" fontId="23" fillId="0" borderId="7" applyFont="true" applyBorder="true" applyAlignment="false" applyProtection="false"/>
    <xf numFmtId="165" fontId="8" fillId="0" borderId="0" applyFont="true" applyBorder="false" applyAlignment="true" applyProtection="false">
      <alignment horizontal="left" vertical="bottom" textRotation="0" wrapText="false" indent="0" shrinkToFit="false"/>
    </xf>
    <xf numFmtId="177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22" borderId="0" applyFont="true" applyBorder="false" applyAlignment="false" applyProtection="false"/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8" fillId="20" borderId="9" applyFont="true" applyBorder="true" applyAlignment="false" applyProtection="false"/>
    <xf numFmtId="164" fontId="2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false" applyAlignment="true" applyProtection="false">
      <alignment horizontal="center" vertical="bottom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1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8" fillId="0" borderId="12" applyFont="true" applyBorder="true" applyAlignment="true" applyProtection="false">
      <alignment horizontal="general" vertical="bottom" textRotation="0" wrapText="false" indent="0" shrinkToFit="false"/>
    </xf>
    <xf numFmtId="177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83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4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46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2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7" fillId="2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7" fillId="2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9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0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8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3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2" fillId="0" borderId="1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6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4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65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6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04R03114_VV_BP6" xfId="39"/>
    <cellStyle name="_04R03115_VV_BP10" xfId="40"/>
    <cellStyle name="_1-PN,CENA NCTA 060922" xfId="41"/>
    <cellStyle name="_3-PRILOHY PORSCHE CB 061218" xfId="42"/>
    <cellStyle name="_B2-Bor-u-Tachova-Výkaz-8.3.2006" xfId="43"/>
    <cellStyle name="_CELKOVÝ ROZPOČET - Bytový dům Fr.Šrámka 21.12.2009" xfId="44"/>
    <cellStyle name="_cena -PORSCHE." xfId="45"/>
    <cellStyle name="_Ceny na zakázce_002" xfId="46"/>
    <cellStyle name="_e09027_Hauser_ut_vzt_zi" xfId="47"/>
    <cellStyle name="_Kalkulace _ FVE Bruzovice - 10 06 030" xfId="48"/>
    <cellStyle name="_Kopie - PN CENA INTERNÍ FINÁL K 02.10.2006" xfId="49"/>
    <cellStyle name="_Nabídka EPS - BP7 04R03002" xfId="50"/>
    <cellStyle name="_Nabídka EPS - BP8A 0R03003" xfId="51"/>
    <cellStyle name="_Nabídka EPS - BP8B 05R03004" xfId="52"/>
    <cellStyle name="_Nabídka EPS - BP9A 04R03005" xfId="53"/>
    <cellStyle name="_Nabídka EPS - BP9B 05R03006" xfId="54"/>
    <cellStyle name="_OC-Pankrác-index-14.07.06" xfId="55"/>
    <cellStyle name="_OC_Kaufland_Svitavy" xfId="56"/>
    <cellStyle name="_PERSONAL" xfId="57"/>
    <cellStyle name="_PERSONAL_1" xfId="58"/>
    <cellStyle name="_Platební harmonogram - DOPLNIT! Lannova 090326" xfId="59"/>
    <cellStyle name="_PN - LA PNS - BRNO 09 09 03" xfId="60"/>
    <cellStyle name="_PN Cena - HVD - 09 12 11" xfId="61"/>
    <cellStyle name="_PN Cena - SCONTO CB - 10 07 15" xfId="62"/>
    <cellStyle name="_PN, Cena POLIKLINIKAJJ" xfId="63"/>
    <cellStyle name="_PN,CENA - BD Za Perlou 092409" xfId="64"/>
    <cellStyle name="_PN,CENA PORSCHE ČB 070222" xfId="65"/>
    <cellStyle name="_polozky SOD 13.5.2005" xfId="66"/>
    <cellStyle name="_Presna kalkulace dle nakupu materialu" xfId="67"/>
    <cellStyle name="_Rekapitulační_tabulka" xfId="68"/>
    <cellStyle name="_Sconto - střecha" xfId="69"/>
    <cellStyle name="_SLP komplet5.10 subrtrozpočet naše ceny1" xfId="70"/>
    <cellStyle name="_Soupis strojů a zařízení OMI OPATOV I" xfId="71"/>
    <cellStyle name="_Soupis strojů a zařízení OMI OPATOV I_1" xfId="72"/>
    <cellStyle name="_Soupis strojů a zařízení OMI OPATOV I_2" xfId="73"/>
    <cellStyle name="_Soupis strojů a zařízení OMI OPATOV I_3" xfId="74"/>
    <cellStyle name="_Soupis strojů a zařízení OMI OPATOV I_4" xfId="75"/>
    <cellStyle name="_Soupis strojů a zařízení OMI OPATOV I_5" xfId="76"/>
    <cellStyle name="_Soupis strojů a zařízení OMI OPATOV I_6" xfId="77"/>
    <cellStyle name="_ST04621A_nabidka_Lumen" xfId="78"/>
    <cellStyle name="_Textová část nabídky CITYPARK 090918" xfId="79"/>
    <cellStyle name="_VV,PN BAUHAUS BRNO 100520" xfId="80"/>
    <cellStyle name="_VÝKAZ VÝMĚR_ISP ČESKÉ BUDĚJOVICE" xfId="81"/>
    <cellStyle name="_Výkaz_BP3_BP4_28.7.06" xfId="82"/>
    <cellStyle name="_výkaz_výměr_kpl.23.11.2005" xfId="83"/>
    <cellStyle name="Accent1" xfId="84"/>
    <cellStyle name="Accent2" xfId="85"/>
    <cellStyle name="Accent3" xfId="86"/>
    <cellStyle name="Accent4" xfId="87"/>
    <cellStyle name="Accent5" xfId="88"/>
    <cellStyle name="Accent6" xfId="89"/>
    <cellStyle name="Bad 1" xfId="90"/>
    <cellStyle name="Calculation" xfId="91"/>
    <cellStyle name="CenaJednPolozky" xfId="92"/>
    <cellStyle name="CenaPolozkyCelk" xfId="93"/>
    <cellStyle name="CenaPolozkyHZSCelk" xfId="94"/>
    <cellStyle name="Check Cell" xfId="95"/>
    <cellStyle name="CisloOddilu" xfId="96"/>
    <cellStyle name="CisloPolozky" xfId="97"/>
    <cellStyle name="CisloSpecif" xfId="98"/>
    <cellStyle name="Comma [0]_laroux" xfId="99"/>
    <cellStyle name="Comma_laroux" xfId="100"/>
    <cellStyle name="Currency [0]_laroux" xfId="101"/>
    <cellStyle name="Currency_laroux" xfId="102"/>
    <cellStyle name="Dziesiętny [0]_laroux" xfId="103"/>
    <cellStyle name="Dziesiętny_laroux" xfId="104"/>
    <cellStyle name="Explanatory Text" xfId="105"/>
    <cellStyle name="Good 1" xfId="106"/>
    <cellStyle name="Heading 1 1" xfId="107"/>
    <cellStyle name="Heading 2 1" xfId="108"/>
    <cellStyle name="Heading 3" xfId="109"/>
    <cellStyle name="Heading 4" xfId="110"/>
    <cellStyle name="HmotnJednPolozky" xfId="111"/>
    <cellStyle name="HmotnPolozkyCelk" xfId="112"/>
    <cellStyle name="Input" xfId="113"/>
    <cellStyle name="Linked Cell" xfId="114"/>
    <cellStyle name="MJPolozky" xfId="115"/>
    <cellStyle name="MnozstviPolozky" xfId="116"/>
    <cellStyle name="NazevOddilu" xfId="117"/>
    <cellStyle name="NazevPolozky" xfId="118"/>
    <cellStyle name="NazevPolozky 2" xfId="119"/>
    <cellStyle name="NazevSouctuOddilu" xfId="120"/>
    <cellStyle name="Neutral 1" xfId="121"/>
    <cellStyle name="Normal_A" xfId="122"/>
    <cellStyle name="Normalny_laroux" xfId="123"/>
    <cellStyle name="normální 2" xfId="124"/>
    <cellStyle name="normální 3" xfId="125"/>
    <cellStyle name="normální 4" xfId="126"/>
    <cellStyle name="normální 5" xfId="127"/>
    <cellStyle name="normální 6" xfId="128"/>
    <cellStyle name="normální 7" xfId="129"/>
    <cellStyle name="normální 8" xfId="130"/>
    <cellStyle name="Note 1" xfId="131"/>
    <cellStyle name="Output" xfId="132"/>
    <cellStyle name="Pevné texty v krycím listu" xfId="133"/>
    <cellStyle name="Podhlavička" xfId="134"/>
    <cellStyle name="PoradCisloPolozky" xfId="135"/>
    <cellStyle name="PorizovaniSkutecnosti" xfId="136"/>
    <cellStyle name="ProcentoPrirazPol" xfId="137"/>
    <cellStyle name="RekapCisloOdd" xfId="138"/>
    <cellStyle name="RekapNazOdd" xfId="139"/>
    <cellStyle name="RekapOddiluSoucet" xfId="140"/>
    <cellStyle name="RekapTonaz" xfId="141"/>
    <cellStyle name="SoucetHmotOddilu" xfId="142"/>
    <cellStyle name="SoucetMontaziOddilu" xfId="143"/>
    <cellStyle name="Specifikace" xfId="144"/>
    <cellStyle name="Standard_aktuell" xfId="145"/>
    <cellStyle name="Styl 1" xfId="146"/>
    <cellStyle name="Text v krycím listu" xfId="147"/>
    <cellStyle name="Title" xfId="148"/>
    <cellStyle name="TonazSute" xfId="149"/>
    <cellStyle name="Total" xfId="150"/>
    <cellStyle name="VykazPolozka" xfId="151"/>
    <cellStyle name="VykazPorCisPolozky" xfId="152"/>
    <cellStyle name="VykazVzorec" xfId="153"/>
    <cellStyle name="VypocetSkutecnosti" xfId="154"/>
    <cellStyle name="výkaz výměr" xfId="155"/>
    <cellStyle name="Walutowy [0]_laroux" xfId="156"/>
    <cellStyle name="Walutowy_laroux" xfId="157"/>
    <cellStyle name="Warning Text" xfId="158"/>
    <cellStyle name="Čísla v krycím listu" xfId="159"/>
    <cellStyle name="čárky 2" xfId="160"/>
    <cellStyle name="čárky [0]_30" xfId="161"/>
  </cellStyles>
  <dxfs count="6">
    <dxf>
      <fill>
        <patternFill patternType="solid">
          <fgColor rgb="FFCC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r/Dokumenty/Akce/Bor%20u%20Tachova%20B2/B2-Bor-u-Tachova-V&#253;kaz-8.3.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Zmena%2008-05-14/PORSCHE%20HK%20v&#253;kaz%20v&#253;m&#283;r%20opraven&#233;%20odd&#237;ly_zasla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Lepcio%20SO04/porcheHradecSO04-autoservi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SO%2003_autosalon%20SKODA/A%201_arch_staveb%20reseni/rozpocet/vrata,%20zamecni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Lepcio%20porscheHK4z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abidky2004/__Datab&#225;ze%20nab&#237;dek/rozpradeknew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Daten/DOKUMENTY/ZAK&#193;ZKY/2%20-%20REALIZACE/PORSCHE%20CB/P-%20P&#345;&#237;prava/5%20-%20V&#221;KAZY%20V&#221;M&#282;R,%20PN/Skladby%20komunikac&#237;%20-%20PCB%20-%2007%2002%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var/Dokumenty/Akce/V&#253;robn&#237;%20are&#225;l%20firmy%20InTiCom%20Components/v&#253;kaz%20v&#253;m&#283;r/vypis%20INTICO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_Akce/3130_Jedli&#269;k&#367;v%20&#250;stav/V&#253;stupy_2/RO_Dostavba%20Jedli&#269;kova%20&#250;stavu%20a%20&#353;kol%20-%20II.etap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POUZAR_HOKEJOVE_CENTRUM/5_VYKAZY_VYMER_PN/Vykaz_vymer_nova_DT_HCP_1101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HOTEL_RELAX/5_VYKAZY_VYMER_PN/Hotel%20Relax%20-%20Lipno%20-%20popt&#225;vka%20materi&#225;l&#36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C-%20NABIDKY/1-%20Aktualni/CITY%20PARK/6%20-%20CENA,%20NAB&#205;DKA,%20HMG/Cena%20-%20CTP%20-%2009%2009%20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acant/data%20(d)/PORSCHE%20Hradec%20Kralove/DPS/rozpo&#269;ty/Kudl&#225;k/ROZPO&#268;ET%20SO%2003,%20SO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P OC"/>
      <sheetName val="SLP1 OC"/>
      <sheetName val="ELMAT OC"/>
      <sheetName val="VO OC"/>
      <sheetName val="Uzemnění OC"/>
      <sheetName val="příp nn OC"/>
      <sheetName val="Hromosvod OC"/>
      <sheetName val="7000"/>
      <sheetName val="7500"/>
      <sheetName val="7600"/>
      <sheetName val="7700"/>
      <sheetName val="Rekap."/>
      <sheetName val="ELMAT"/>
      <sheetName val="ROZV RH1"/>
      <sheetName val="Rozv RH2"/>
      <sheetName val="ROZVADEC"/>
      <sheetName val="VO"/>
      <sheetName val="Uzemnění"/>
      <sheetName val="příp nn"/>
      <sheetName val="Hromosvod"/>
      <sheetName val="SLP1"/>
      <sheetName val="S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_Stavební práce SO 04"/>
      <sheetName val="5_Žel_bet_ konstrukce SO 04"/>
      <sheetName val="18_ Mazaniny SO 0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_ Topení_ vzduchotechnika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5_ Vrata"/>
      <sheetName val="16_ Zámečnické výrobky"/>
      <sheetName val="17_ AL konstrukce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3_ Zdravotní instala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kladby komunikací"/>
      <sheetName val="skladby komunikací nové"/>
      <sheetName val="skladby komunikací pův"/>
      <sheetName val="skladby komunikací nové (2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LP"/>
      <sheetName val="Komplet SLP"/>
      <sheetName val="Rekap."/>
      <sheetName val="MaR"/>
      <sheetName val="vypis svitidla"/>
      <sheetName val="vypis kabely prist"/>
      <sheetName val="vypis kabely hala"/>
      <sheetName val="vypis uzem"/>
      <sheetName val="vypis hala"/>
      <sheetName val="vypis rozv adm.budov."/>
      <sheetName val="vypis rozv venky"/>
      <sheetName val="vypis rozv NN"/>
      <sheetName val="vypis rozv VN"/>
      <sheetName val="vypis 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KAZATELE"/>
      <sheetName val="PNVST-PNUPR"/>
      <sheetName val="Zdivo"/>
      <sheetName val="PNVST_PNUPR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ptávka materiálů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n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_ Elektroinstalace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B6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42.5" hidden="false" customHeight="false" outlineLevel="0" collapsed="false">
      <c r="B8" s="2" t="s">
        <v>0</v>
      </c>
    </row>
    <row r="9" customFormat="false" ht="12.75" hidden="false" customHeight="false" outlineLevel="0" collapsed="false">
      <c r="B9" s="1"/>
    </row>
    <row r="10" s="3" customFormat="true" ht="51" hidden="false" customHeight="true" outlineLevel="0" collapsed="false">
      <c r="B10" s="4" t="s">
        <v>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33.14"/>
    <col collapsed="false" customWidth="false" hidden="false" outlineLevel="0" max="10" min="3" style="6" width="9.14"/>
    <col collapsed="false" customWidth="false" hidden="false" outlineLevel="0" max="257" min="11" style="7" width="9.14"/>
  </cols>
  <sheetData>
    <row r="2" customFormat="false" ht="28.5" hidden="false" customHeight="fals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9"/>
      <c r="B4" s="11"/>
      <c r="C4" s="12"/>
      <c r="D4" s="12"/>
      <c r="E4" s="12"/>
      <c r="F4" s="12"/>
      <c r="G4" s="12"/>
      <c r="H4" s="12"/>
      <c r="I4" s="12"/>
      <c r="J4" s="12"/>
    </row>
    <row r="5" customFormat="false" ht="15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9"/>
      <c r="B7" s="9" t="s">
        <v>3</v>
      </c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</row>
    <row r="9" customFormat="false" ht="45" hidden="false" customHeight="true" outlineLevel="0" collapsed="false">
      <c r="A9" s="9"/>
      <c r="B9" s="13" t="s">
        <v>4</v>
      </c>
      <c r="C9" s="14" t="s">
        <v>5</v>
      </c>
      <c r="D9" s="14"/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80.1" hidden="false" customHeight="true" outlineLevel="0" collapsed="false">
      <c r="B11" s="9" t="s">
        <v>6</v>
      </c>
      <c r="C11" s="15" t="s">
        <v>7</v>
      </c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</row>
    <row r="14" customFormat="false" ht="80.1" hidden="false" customHeight="true" outlineLevel="0" collapsed="false">
      <c r="B14" s="9" t="s">
        <v>8</v>
      </c>
      <c r="C14" s="15" t="s">
        <v>9</v>
      </c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/>
      <c r="C16" s="12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9" t="s">
        <v>10</v>
      </c>
      <c r="C19" s="16" t="n">
        <f aca="false">CENA!H4</f>
        <v>0</v>
      </c>
      <c r="D19" s="16"/>
      <c r="E19" s="16"/>
      <c r="F19" s="16"/>
      <c r="G19" s="16"/>
      <c r="H19" s="16"/>
      <c r="I19" s="16"/>
      <c r="J19" s="16"/>
    </row>
    <row r="20" customFormat="false" ht="15.75" hidden="false" customHeight="false" outlineLevel="0" collapsed="false">
      <c r="B20" s="17"/>
      <c r="C20" s="10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17" t="s">
        <v>11</v>
      </c>
      <c r="C21" s="16" t="n">
        <f aca="false">C19/100*21</f>
        <v>0</v>
      </c>
      <c r="D21" s="16"/>
      <c r="E21" s="16"/>
      <c r="F21" s="16"/>
      <c r="G21" s="16"/>
      <c r="H21" s="16"/>
      <c r="I21" s="16"/>
      <c r="J21" s="16"/>
    </row>
    <row r="22" customFormat="false" ht="15.75" hidden="false" customHeight="false" outlineLevel="0" collapsed="false">
      <c r="B22" s="17"/>
      <c r="C22" s="10"/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B23" s="17" t="s">
        <v>12</v>
      </c>
      <c r="C23" s="16" t="n">
        <f aca="false">C21+C19</f>
        <v>0</v>
      </c>
      <c r="D23" s="16"/>
      <c r="E23" s="16"/>
      <c r="F23" s="16"/>
      <c r="G23" s="16"/>
      <c r="H23" s="16"/>
      <c r="I23" s="16"/>
      <c r="J23" s="16"/>
    </row>
    <row r="24" customFormat="false" ht="15.75" hidden="false" customHeight="false" outlineLevel="0" collapsed="false">
      <c r="B24" s="9"/>
      <c r="C24" s="10"/>
      <c r="D24" s="10"/>
      <c r="E24" s="10"/>
      <c r="F24" s="10"/>
      <c r="G24" s="10"/>
      <c r="H24" s="10"/>
      <c r="I24" s="10"/>
      <c r="J24" s="10"/>
    </row>
    <row r="25" customFormat="false" ht="15.75" hidden="false" customHeight="false" outlineLevel="0" collapsed="false">
      <c r="B25" s="11"/>
      <c r="C25" s="12"/>
      <c r="D25" s="12"/>
      <c r="E25" s="12"/>
      <c r="F25" s="12"/>
      <c r="G25" s="12"/>
      <c r="H25" s="12"/>
      <c r="I25" s="12"/>
      <c r="J25" s="12"/>
    </row>
    <row r="26" customFormat="false" ht="15.75" hidden="false" customHeight="false" outlineLevel="0" collapsed="false">
      <c r="B26" s="9"/>
      <c r="C26" s="10"/>
      <c r="D26" s="10"/>
      <c r="E26" s="10"/>
      <c r="F26" s="10"/>
      <c r="G26" s="10"/>
      <c r="H26" s="10"/>
      <c r="I26" s="10"/>
      <c r="J26" s="10"/>
    </row>
    <row r="27" customFormat="false" ht="15.7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</row>
    <row r="28" customFormat="false" ht="15.75" hidden="false" customHeight="false" outlineLevel="0" collapsed="false">
      <c r="B28" s="9" t="s">
        <v>13</v>
      </c>
      <c r="C28" s="18"/>
      <c r="D28" s="18"/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B29" s="17"/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12"/>
    </row>
  </sheetData>
  <mergeCells count="29">
    <mergeCell ref="B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F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:G14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9" width="6.28"/>
    <col collapsed="false" customWidth="true" hidden="false" outlineLevel="0" max="2" min="2" style="20" width="6.28"/>
    <col collapsed="false" customWidth="true" hidden="false" outlineLevel="0" max="3" min="3" style="21" width="6.28"/>
    <col collapsed="false" customWidth="true" hidden="false" outlineLevel="0" max="4" min="4" style="7" width="66.85"/>
    <col collapsed="false" customWidth="true" hidden="false" outlineLevel="0" max="5" min="5" style="22" width="4.28"/>
    <col collapsed="false" customWidth="true" hidden="false" outlineLevel="0" max="6" min="6" style="23" width="9.41"/>
    <col collapsed="false" customWidth="true" hidden="false" outlineLevel="0" max="7" min="7" style="7" width="14.56"/>
    <col collapsed="false" customWidth="true" hidden="false" outlineLevel="0" max="8" min="8" style="7" width="22.56"/>
    <col collapsed="false" customWidth="false" hidden="false" outlineLevel="0" max="257" min="9" style="7" width="9.14"/>
  </cols>
  <sheetData>
    <row r="2" s="30" customFormat="true" ht="12.75" hidden="false" customHeight="false" outlineLevel="0" collapsed="false">
      <c r="A2" s="24"/>
      <c r="B2" s="25" t="s">
        <v>14</v>
      </c>
      <c r="C2" s="25" t="s">
        <v>15</v>
      </c>
      <c r="D2" s="26" t="s">
        <v>16</v>
      </c>
      <c r="E2" s="27" t="s">
        <v>17</v>
      </c>
      <c r="F2" s="28" t="s">
        <v>18</v>
      </c>
      <c r="G2" s="29" t="s">
        <v>19</v>
      </c>
      <c r="H2" s="29" t="s">
        <v>20</v>
      </c>
    </row>
    <row r="4" s="39" customFormat="true" ht="39.75" hidden="false" customHeight="true" outlineLevel="0" collapsed="false">
      <c r="A4" s="31"/>
      <c r="B4" s="32"/>
      <c r="C4" s="33"/>
      <c r="D4" s="34" t="s">
        <v>5</v>
      </c>
      <c r="E4" s="35"/>
      <c r="F4" s="36"/>
      <c r="G4" s="37"/>
      <c r="H4" s="38" t="n">
        <f aca="false">SUBTOTAL(9,H16:H141)</f>
        <v>0</v>
      </c>
    </row>
    <row r="5" s="48" customFormat="true" ht="23.25" hidden="false" customHeight="false" outlineLevel="0" collapsed="false">
      <c r="A5" s="40"/>
      <c r="B5" s="41"/>
      <c r="C5" s="42"/>
      <c r="D5" s="43"/>
      <c r="E5" s="44"/>
      <c r="F5" s="45"/>
      <c r="G5" s="46"/>
      <c r="H5" s="47"/>
    </row>
    <row r="6" s="39" customFormat="true" ht="15.75" hidden="false" customHeight="false" outlineLevel="0" collapsed="false">
      <c r="A6" s="40"/>
      <c r="B6" s="49"/>
      <c r="C6" s="50"/>
      <c r="D6" s="51" t="s">
        <v>21</v>
      </c>
      <c r="E6" s="52"/>
      <c r="F6" s="53"/>
      <c r="G6" s="54"/>
      <c r="H6" s="55" t="n">
        <f aca="false">SUBTOTAL(9,H18:H98)</f>
        <v>0</v>
      </c>
    </row>
    <row r="7" s="64" customFormat="true" ht="15.75" hidden="false" customHeight="false" outlineLevel="1" collapsed="false">
      <c r="A7" s="56"/>
      <c r="B7" s="57"/>
      <c r="C7" s="58"/>
      <c r="D7" s="59" t="s">
        <v>22</v>
      </c>
      <c r="E7" s="60"/>
      <c r="F7" s="61"/>
      <c r="G7" s="62"/>
      <c r="H7" s="63" t="n">
        <f aca="false">H18</f>
        <v>0</v>
      </c>
    </row>
    <row r="8" s="64" customFormat="true" ht="15.75" hidden="false" customHeight="false" outlineLevel="1" collapsed="false">
      <c r="A8" s="56"/>
      <c r="B8" s="57"/>
      <c r="C8" s="58"/>
      <c r="D8" s="65" t="str">
        <f aca="false">D27</f>
        <v>SKLADBY STŘECH</v>
      </c>
      <c r="E8" s="60"/>
      <c r="F8" s="61"/>
      <c r="G8" s="62"/>
      <c r="H8" s="63" t="n">
        <f aca="false">H27</f>
        <v>0</v>
      </c>
    </row>
    <row r="9" s="64" customFormat="true" ht="15.75" hidden="false" customHeight="false" outlineLevel="1" collapsed="false">
      <c r="A9" s="56"/>
      <c r="B9" s="57"/>
      <c r="C9" s="58"/>
      <c r="D9" s="59" t="s">
        <v>23</v>
      </c>
      <c r="E9" s="60"/>
      <c r="F9" s="61"/>
      <c r="G9" s="62"/>
      <c r="H9" s="63" t="n">
        <f aca="false">H31</f>
        <v>0</v>
      </c>
    </row>
    <row r="10" s="64" customFormat="true" ht="15.75" hidden="false" customHeight="false" outlineLevel="1" collapsed="false">
      <c r="A10" s="56"/>
      <c r="B10" s="57"/>
      <c r="C10" s="58"/>
      <c r="D10" s="59" t="s">
        <v>24</v>
      </c>
      <c r="E10" s="60"/>
      <c r="F10" s="61"/>
      <c r="G10" s="62"/>
      <c r="H10" s="63" t="n">
        <f aca="false">H90</f>
        <v>0</v>
      </c>
    </row>
    <row r="11" s="64" customFormat="true" ht="15.75" hidden="false" customHeight="false" outlineLevel="1" collapsed="false">
      <c r="A11" s="56"/>
      <c r="B11" s="57"/>
      <c r="C11" s="58"/>
      <c r="D11" s="59" t="s">
        <v>25</v>
      </c>
      <c r="E11" s="60"/>
      <c r="F11" s="61"/>
      <c r="G11" s="62"/>
      <c r="H11" s="63" t="n">
        <f aca="false">H95</f>
        <v>0</v>
      </c>
    </row>
    <row r="13" s="39" customFormat="true" ht="15.75" hidden="false" customHeight="false" outlineLevel="0" collapsed="false">
      <c r="A13" s="40"/>
      <c r="B13" s="49"/>
      <c r="C13" s="50"/>
      <c r="D13" s="51" t="s">
        <v>26</v>
      </c>
      <c r="E13" s="52"/>
      <c r="F13" s="53"/>
      <c r="G13" s="54"/>
      <c r="H13" s="55" t="n">
        <f aca="false">SUBTOTAL(9,H14:H14)</f>
        <v>0</v>
      </c>
    </row>
    <row r="14" s="64" customFormat="true" ht="15.75" hidden="false" customHeight="false" outlineLevel="1" collapsed="false">
      <c r="A14" s="56"/>
      <c r="B14" s="57"/>
      <c r="C14" s="58"/>
      <c r="D14" s="59" t="str">
        <f aca="false">REPT(D101,1)</f>
        <v>ZPEVNĚNÉ PLOCHY</v>
      </c>
      <c r="E14" s="60"/>
      <c r="F14" s="61"/>
      <c r="G14" s="62"/>
      <c r="H14" s="63" t="n">
        <f aca="false">H101</f>
        <v>0</v>
      </c>
    </row>
    <row r="15" s="48" customFormat="true" ht="15.75" hidden="false" customHeight="false" outlineLevel="1" collapsed="false">
      <c r="A15" s="66"/>
      <c r="B15" s="67"/>
      <c r="C15" s="68"/>
      <c r="D15" s="69"/>
      <c r="E15" s="70"/>
      <c r="F15" s="71"/>
      <c r="G15" s="72"/>
      <c r="H15" s="73"/>
    </row>
    <row r="16" s="39" customFormat="true" ht="15.75" hidden="false" customHeight="false" outlineLevel="1" collapsed="false">
      <c r="A16" s="40"/>
      <c r="B16" s="49" t="n">
        <v>1</v>
      </c>
      <c r="C16" s="50"/>
      <c r="D16" s="51" t="s">
        <v>27</v>
      </c>
      <c r="E16" s="52"/>
      <c r="F16" s="53"/>
      <c r="G16" s="74"/>
      <c r="H16" s="55" t="n">
        <f aca="false">SUBTOTAL(9,H18:H99)</f>
        <v>0</v>
      </c>
    </row>
    <row r="17" s="83" customFormat="true" ht="22.5" hidden="false" customHeight="false" outlineLevel="2" collapsed="false">
      <c r="A17" s="75"/>
      <c r="B17" s="76" t="n">
        <v>2</v>
      </c>
      <c r="C17" s="77"/>
      <c r="D17" s="78" t="s">
        <v>28</v>
      </c>
      <c r="E17" s="79"/>
      <c r="F17" s="80"/>
      <c r="G17" s="81"/>
      <c r="H17" s="82"/>
      <c r="AF17" s="83" t="n">
        <v>0</v>
      </c>
    </row>
    <row r="18" s="90" customFormat="true" ht="12.75" hidden="false" customHeight="false" outlineLevel="2" collapsed="false">
      <c r="A18" s="75"/>
      <c r="B18" s="84" t="n">
        <v>3</v>
      </c>
      <c r="C18" s="85"/>
      <c r="D18" s="85" t="s">
        <v>22</v>
      </c>
      <c r="E18" s="86"/>
      <c r="F18" s="87"/>
      <c r="G18" s="88"/>
      <c r="H18" s="89" t="n">
        <f aca="false">SUBTOTAL(9,H19:H26)</f>
        <v>0</v>
      </c>
    </row>
    <row r="19" s="6" customFormat="true" ht="15.75" hidden="false" customHeight="false" outlineLevel="3" collapsed="false">
      <c r="A19" s="40"/>
      <c r="B19" s="91" t="n">
        <v>4</v>
      </c>
      <c r="C19" s="92"/>
      <c r="D19" s="93" t="s">
        <v>29</v>
      </c>
      <c r="E19" s="94"/>
      <c r="F19" s="95"/>
      <c r="G19" s="96"/>
      <c r="H19" s="97" t="n">
        <f aca="false">SUBTOTAL(9,H20:H26)</f>
        <v>0</v>
      </c>
      <c r="J19" s="39"/>
    </row>
    <row r="20" s="6" customFormat="true" ht="15" hidden="false" customHeight="false" outlineLevel="4" collapsed="false">
      <c r="A20" s="40"/>
      <c r="B20" s="76" t="n">
        <v>5</v>
      </c>
      <c r="C20" s="98"/>
      <c r="D20" s="99" t="s">
        <v>30</v>
      </c>
      <c r="E20" s="100" t="s">
        <v>31</v>
      </c>
      <c r="F20" s="101" t="n">
        <f aca="false">F21</f>
        <v>413.4</v>
      </c>
      <c r="G20" s="102"/>
      <c r="H20" s="103" t="n">
        <f aca="false">F20*G20</f>
        <v>0</v>
      </c>
      <c r="J20" s="83"/>
    </row>
    <row r="21" s="110" customFormat="true" ht="12.75" hidden="false" customHeight="false" outlineLevel="5" collapsed="false">
      <c r="A21" s="75"/>
      <c r="B21" s="76" t="n">
        <v>6</v>
      </c>
      <c r="C21" s="104" t="s">
        <v>32</v>
      </c>
      <c r="D21" s="105" t="e">
        <f aca="false">UkazVzorec(F21)</f>
        <v>#VALUE!</v>
      </c>
      <c r="E21" s="106"/>
      <c r="F21" s="107" t="n">
        <f aca="false">384.92+28.48</f>
        <v>413.4</v>
      </c>
      <c r="G21" s="108"/>
      <c r="H21" s="109"/>
      <c r="J21" s="90"/>
    </row>
    <row r="22" s="6" customFormat="true" ht="15.75" hidden="false" customHeight="false" outlineLevel="4" collapsed="false">
      <c r="A22" s="75"/>
      <c r="B22" s="76" t="n">
        <v>7</v>
      </c>
      <c r="C22" s="111"/>
      <c r="D22" s="99" t="s">
        <v>33</v>
      </c>
      <c r="E22" s="100" t="s">
        <v>34</v>
      </c>
      <c r="F22" s="101" t="n">
        <f aca="false">413.4*0.06</f>
        <v>24.804</v>
      </c>
      <c r="G22" s="102"/>
      <c r="H22" s="103" t="n">
        <f aca="false">F22*G22</f>
        <v>0</v>
      </c>
      <c r="J22" s="39"/>
      <c r="AF22" s="6" t="n">
        <v>0</v>
      </c>
    </row>
    <row r="23" s="6" customFormat="true" ht="12.75" hidden="false" customHeight="false" outlineLevel="4" collapsed="false">
      <c r="A23" s="40"/>
      <c r="B23" s="76" t="n">
        <v>8</v>
      </c>
      <c r="C23" s="111"/>
      <c r="D23" s="99" t="s">
        <v>35</v>
      </c>
      <c r="E23" s="100" t="s">
        <v>36</v>
      </c>
      <c r="F23" s="101" t="n">
        <v>30</v>
      </c>
      <c r="G23" s="102"/>
      <c r="H23" s="103" t="n">
        <f aca="false">F23*G23</f>
        <v>0</v>
      </c>
      <c r="J23" s="83"/>
      <c r="AF23" s="6" t="n">
        <v>0</v>
      </c>
    </row>
    <row r="24" s="6" customFormat="true" ht="15" hidden="false" customHeight="false" outlineLevel="4" collapsed="false">
      <c r="A24" s="75"/>
      <c r="B24" s="76" t="n">
        <v>9</v>
      </c>
      <c r="C24" s="111"/>
      <c r="D24" s="99" t="s">
        <v>37</v>
      </c>
      <c r="E24" s="100" t="s">
        <v>38</v>
      </c>
      <c r="F24" s="101" t="n">
        <f aca="false">F22*2</f>
        <v>49.608</v>
      </c>
      <c r="G24" s="102"/>
      <c r="H24" s="103" t="n">
        <f aca="false">F24*G24</f>
        <v>0</v>
      </c>
      <c r="J24" s="90"/>
      <c r="AF24" s="6" t="n">
        <v>0</v>
      </c>
    </row>
    <row r="25" s="6" customFormat="true" ht="15.75" hidden="false" customHeight="false" outlineLevel="4" collapsed="false">
      <c r="A25" s="40"/>
      <c r="B25" s="76" t="n">
        <v>10</v>
      </c>
      <c r="C25" s="111"/>
      <c r="D25" s="99" t="s">
        <v>39</v>
      </c>
      <c r="E25" s="100" t="s">
        <v>34</v>
      </c>
      <c r="F25" s="101" t="n">
        <f aca="false">F22</f>
        <v>24.804</v>
      </c>
      <c r="G25" s="102"/>
      <c r="H25" s="103" t="n">
        <f aca="false">F25*G25</f>
        <v>0</v>
      </c>
      <c r="J25" s="39"/>
      <c r="AF25" s="6" t="n">
        <v>0</v>
      </c>
    </row>
    <row r="26" s="6" customFormat="true" ht="12.75" hidden="false" customHeight="false" outlineLevel="4" collapsed="false">
      <c r="A26" s="75"/>
      <c r="B26" s="76" t="n">
        <v>11</v>
      </c>
      <c r="C26" s="111"/>
      <c r="D26" s="99" t="s">
        <v>40</v>
      </c>
      <c r="E26" s="100" t="s">
        <v>34</v>
      </c>
      <c r="F26" s="101" t="n">
        <f aca="false">413.4*0.06</f>
        <v>24.804</v>
      </c>
      <c r="G26" s="102"/>
      <c r="H26" s="103" t="n">
        <f aca="false">F26*G26</f>
        <v>0</v>
      </c>
      <c r="J26" s="83"/>
      <c r="AF26" s="6" t="n">
        <v>0</v>
      </c>
    </row>
    <row r="27" s="90" customFormat="true" ht="12.75" hidden="false" customHeight="false" outlineLevel="2" collapsed="false">
      <c r="A27" s="75"/>
      <c r="B27" s="84" t="n">
        <v>12</v>
      </c>
      <c r="C27" s="85"/>
      <c r="D27" s="85" t="s">
        <v>41</v>
      </c>
      <c r="E27" s="86"/>
      <c r="F27" s="87"/>
      <c r="G27" s="88"/>
      <c r="H27" s="89" t="n">
        <f aca="false">SUBTOTAL(9,H28:H30)</f>
        <v>0</v>
      </c>
    </row>
    <row r="28" s="6" customFormat="true" ht="15.75" hidden="false" customHeight="false" outlineLevel="3" collapsed="false">
      <c r="A28" s="40"/>
      <c r="B28" s="91" t="n">
        <v>13</v>
      </c>
      <c r="C28" s="92"/>
      <c r="D28" s="112" t="s">
        <v>42</v>
      </c>
      <c r="E28" s="94"/>
      <c r="F28" s="95"/>
      <c r="G28" s="96"/>
      <c r="H28" s="97" t="n">
        <f aca="false">SUBTOTAL(9,H29:H30)</f>
        <v>0</v>
      </c>
      <c r="J28" s="39"/>
    </row>
    <row r="29" s="6" customFormat="true" ht="25.5" hidden="false" customHeight="false" outlineLevel="4" collapsed="false">
      <c r="A29" s="75"/>
      <c r="B29" s="76" t="n">
        <v>14</v>
      </c>
      <c r="C29" s="111"/>
      <c r="D29" s="113" t="s">
        <v>43</v>
      </c>
      <c r="E29" s="100" t="s">
        <v>31</v>
      </c>
      <c r="F29" s="101" t="n">
        <v>7.2</v>
      </c>
      <c r="G29" s="102"/>
      <c r="H29" s="103" t="n">
        <f aca="false">F29*G29</f>
        <v>0</v>
      </c>
      <c r="J29" s="83"/>
    </row>
    <row r="30" s="6" customFormat="true" ht="25.5" hidden="false" customHeight="false" outlineLevel="4" collapsed="false">
      <c r="A30" s="40"/>
      <c r="B30" s="76" t="n">
        <v>15</v>
      </c>
      <c r="C30" s="111"/>
      <c r="D30" s="113" t="s">
        <v>43</v>
      </c>
      <c r="E30" s="100" t="s">
        <v>31</v>
      </c>
      <c r="F30" s="101" t="n">
        <v>9.35</v>
      </c>
      <c r="G30" s="102"/>
      <c r="H30" s="103" t="n">
        <f aca="false">F30*G30</f>
        <v>0</v>
      </c>
      <c r="J30" s="90"/>
    </row>
    <row r="31" s="90" customFormat="true" ht="15.75" hidden="false" customHeight="false" outlineLevel="2" collapsed="false">
      <c r="A31" s="40"/>
      <c r="B31" s="84" t="n">
        <v>16</v>
      </c>
      <c r="C31" s="85"/>
      <c r="D31" s="85" t="s">
        <v>23</v>
      </c>
      <c r="E31" s="86"/>
      <c r="F31" s="87"/>
      <c r="G31" s="88"/>
      <c r="H31" s="89" t="n">
        <f aca="false">SUBTOTAL(9,H32:H89)</f>
        <v>0</v>
      </c>
      <c r="J31" s="39"/>
    </row>
    <row r="32" s="6" customFormat="true" ht="12.75" hidden="false" customHeight="false" outlineLevel="3" collapsed="false">
      <c r="A32" s="75"/>
      <c r="B32" s="91" t="n">
        <v>17</v>
      </c>
      <c r="C32" s="92"/>
      <c r="D32" s="93" t="s">
        <v>44</v>
      </c>
      <c r="E32" s="94"/>
      <c r="F32" s="95"/>
      <c r="G32" s="96"/>
      <c r="H32" s="97" t="n">
        <f aca="false">SUBTOTAL(9,H33:H36)</f>
        <v>0</v>
      </c>
      <c r="J32" s="83"/>
    </row>
    <row r="33" s="6" customFormat="true" ht="15" hidden="false" customHeight="false" outlineLevel="4" collapsed="false">
      <c r="A33" s="40"/>
      <c r="B33" s="76" t="n">
        <v>18</v>
      </c>
      <c r="C33" s="98"/>
      <c r="D33" s="99" t="s">
        <v>45</v>
      </c>
      <c r="E33" s="100" t="s">
        <v>31</v>
      </c>
      <c r="F33" s="101" t="n">
        <v>176.266</v>
      </c>
      <c r="G33" s="102"/>
      <c r="H33" s="103" t="n">
        <f aca="false">F33*G33</f>
        <v>0</v>
      </c>
      <c r="J33" s="90"/>
    </row>
    <row r="34" s="6" customFormat="true" ht="15.75" hidden="false" customHeight="false" outlineLevel="4" collapsed="false">
      <c r="A34" s="40"/>
      <c r="B34" s="76" t="n">
        <v>19</v>
      </c>
      <c r="C34" s="98"/>
      <c r="D34" s="99" t="s">
        <v>46</v>
      </c>
      <c r="E34" s="100" t="s">
        <v>31</v>
      </c>
      <c r="F34" s="101" t="n">
        <f aca="false">SUM(F35:F36)</f>
        <v>176.266</v>
      </c>
      <c r="G34" s="102"/>
      <c r="H34" s="103" t="n">
        <f aca="false">F34*G34</f>
        <v>0</v>
      </c>
      <c r="J34" s="39"/>
    </row>
    <row r="35" s="110" customFormat="true" ht="12.75" hidden="false" customHeight="false" outlineLevel="5" collapsed="false">
      <c r="A35" s="75"/>
      <c r="B35" s="76" t="n">
        <v>20</v>
      </c>
      <c r="C35" s="104" t="s">
        <v>32</v>
      </c>
      <c r="D35" s="114" t="e">
        <f aca="false">UkazVzorec(F35)</f>
        <v>#VALUE!</v>
      </c>
      <c r="E35" s="106" t="s">
        <v>47</v>
      </c>
      <c r="F35" s="107" t="n">
        <f aca="false">20.35*8.325-(1.2*1.5*3+1.2*2.5*2+1.8*2.5+1.9*2.65+1.2*2.35*4)+20.35*0.4+((1.2+1.5*2)*3+(1.2+2.5*2)*2+(1.8+2.5*2)+(1.9+2.65*2)+(1.2+2.35*2)*4)*0.2</f>
        <v>157.85875</v>
      </c>
      <c r="G35" s="108"/>
      <c r="H35" s="109"/>
      <c r="J35" s="83"/>
    </row>
    <row r="36" s="110" customFormat="true" ht="12.75" hidden="false" customHeight="false" outlineLevel="5" collapsed="false">
      <c r="A36" s="75"/>
      <c r="B36" s="76" t="n">
        <v>21</v>
      </c>
      <c r="C36" s="104" t="s">
        <v>32</v>
      </c>
      <c r="D36" s="105" t="e">
        <f aca="false">UkazVzorec(F36)</f>
        <v>#VALUE!</v>
      </c>
      <c r="E36" s="106" t="s">
        <v>48</v>
      </c>
      <c r="F36" s="107" t="n">
        <f aca="false">4.545*4.05</f>
        <v>18.40725</v>
      </c>
      <c r="G36" s="108"/>
      <c r="H36" s="109"/>
      <c r="J36" s="90"/>
    </row>
    <row r="37" s="6" customFormat="true" ht="15.75" hidden="false" customHeight="false" outlineLevel="3" collapsed="false">
      <c r="A37" s="75"/>
      <c r="B37" s="91" t="n">
        <v>22</v>
      </c>
      <c r="C37" s="92"/>
      <c r="D37" s="93" t="s">
        <v>49</v>
      </c>
      <c r="E37" s="94"/>
      <c r="F37" s="95"/>
      <c r="G37" s="96"/>
      <c r="H37" s="97" t="n">
        <f aca="false">SUBTOTAL(9,H38:H44)</f>
        <v>0</v>
      </c>
      <c r="J37" s="39"/>
    </row>
    <row r="38" s="6" customFormat="true" ht="15" hidden="false" customHeight="false" outlineLevel="4" collapsed="false">
      <c r="A38" s="40"/>
      <c r="B38" s="76" t="n">
        <v>23</v>
      </c>
      <c r="C38" s="98"/>
      <c r="D38" s="99" t="s">
        <v>45</v>
      </c>
      <c r="E38" s="100" t="s">
        <v>31</v>
      </c>
      <c r="F38" s="101" t="n">
        <f aca="false">F39</f>
        <v>454.044</v>
      </c>
      <c r="G38" s="102"/>
      <c r="H38" s="103" t="n">
        <f aca="false">F38*G38</f>
        <v>0</v>
      </c>
      <c r="J38" s="83"/>
    </row>
    <row r="39" s="6" customFormat="true" ht="15" hidden="false" customHeight="true" outlineLevel="4" collapsed="false">
      <c r="A39" s="40"/>
      <c r="B39" s="76" t="n">
        <v>24</v>
      </c>
      <c r="C39" s="98"/>
      <c r="D39" s="99" t="s">
        <v>50</v>
      </c>
      <c r="E39" s="100" t="s">
        <v>31</v>
      </c>
      <c r="F39" s="101" t="n">
        <f aca="false">SUM(F40:F43)</f>
        <v>454.044</v>
      </c>
      <c r="G39" s="102"/>
      <c r="H39" s="103" t="n">
        <f aca="false">F39*G39</f>
        <v>0</v>
      </c>
      <c r="J39" s="90"/>
    </row>
    <row r="40" s="110" customFormat="true" ht="36" hidden="false" customHeight="true" outlineLevel="5" collapsed="false">
      <c r="A40" s="75"/>
      <c r="B40" s="76" t="n">
        <v>25</v>
      </c>
      <c r="C40" s="104" t="s">
        <v>32</v>
      </c>
      <c r="D40" s="114" t="e">
        <f aca="false">UkazVzorec(F40)</f>
        <v>#VALUE!</v>
      </c>
      <c r="E40" s="106" t="s">
        <v>47</v>
      </c>
      <c r="F40" s="107" t="n">
        <f aca="false">11.22*7.35-(1.2*2.35*4+1*2.35*2)+2.025*7.35-(1.2*2.35+1.15*2.35)+((1.2+2.35*2)*5+(1+2.35*2)*2+(1.15+2.35*2))*0.2+1.25*7.35+(11.22+2.025+1.25)*0.1*7</f>
        <v>104.53225</v>
      </c>
      <c r="G40" s="108"/>
      <c r="H40" s="109"/>
      <c r="J40" s="39"/>
    </row>
    <row r="41" s="110" customFormat="true" ht="12.75" hidden="false" customHeight="false" outlineLevel="5" collapsed="false">
      <c r="A41" s="75"/>
      <c r="B41" s="76" t="n">
        <v>26</v>
      </c>
      <c r="C41" s="104" t="s">
        <v>32</v>
      </c>
      <c r="D41" s="105" t="e">
        <f aca="false">UkazVzorec(F41)</f>
        <v>#VALUE!</v>
      </c>
      <c r="E41" s="106" t="s">
        <v>48</v>
      </c>
      <c r="F41" s="107" t="n">
        <f aca="false">14.97*3.25-(1.2*2.35)*4+19.36*4.1-(1.2*2.35)*5+(1.2+2.35*2)*9*0.2+14.97*0.1*3+19.36*0.1*4</f>
        <v>125.5035</v>
      </c>
      <c r="G41" s="108"/>
      <c r="H41" s="109"/>
      <c r="J41" s="83"/>
    </row>
    <row r="42" s="110" customFormat="true" ht="12.75" hidden="false" customHeight="false" outlineLevel="5" collapsed="false">
      <c r="A42" s="75"/>
      <c r="B42" s="76" t="n">
        <v>27</v>
      </c>
      <c r="C42" s="104" t="s">
        <v>32</v>
      </c>
      <c r="D42" s="105" t="e">
        <f aca="false">UkazVzorec(F42)</f>
        <v>#VALUE!</v>
      </c>
      <c r="E42" s="106" t="s">
        <v>51</v>
      </c>
      <c r="F42" s="107" t="n">
        <f aca="false">24.975*7.35-(1.25*2.35*2+1.45*2.35*16)+((1.25+2.35*2)*2+(1.45+2.35*2)*16)*0.2+24.975*0.1*7</f>
        <v>162.71375</v>
      </c>
      <c r="G42" s="108"/>
      <c r="H42" s="109"/>
      <c r="J42" s="90"/>
    </row>
    <row r="43" s="110" customFormat="true" ht="15.75" hidden="false" customHeight="false" outlineLevel="5" collapsed="false">
      <c r="A43" s="75"/>
      <c r="B43" s="76" t="n">
        <v>28</v>
      </c>
      <c r="C43" s="104" t="s">
        <v>32</v>
      </c>
      <c r="D43" s="105" t="e">
        <f aca="false">UkazVzorec(F43)</f>
        <v>#VALUE!</v>
      </c>
      <c r="E43" s="106" t="s">
        <v>51</v>
      </c>
      <c r="F43" s="107" t="n">
        <f aca="false">11.565*4.8+11.565*0.1*5</f>
        <v>61.2945</v>
      </c>
      <c r="G43" s="108"/>
      <c r="H43" s="109"/>
      <c r="J43" s="39"/>
    </row>
    <row r="44" s="6" customFormat="true" ht="12.75" hidden="false" customHeight="false" outlineLevel="4" collapsed="false">
      <c r="A44" s="40"/>
      <c r="B44" s="76" t="n">
        <v>29</v>
      </c>
      <c r="C44" s="111"/>
      <c r="D44" s="99" t="s">
        <v>52</v>
      </c>
      <c r="E44" s="100" t="s">
        <v>53</v>
      </c>
      <c r="F44" s="101" t="n">
        <v>6</v>
      </c>
      <c r="G44" s="102"/>
      <c r="H44" s="103" t="n">
        <f aca="false">F44*G44</f>
        <v>0</v>
      </c>
      <c r="J44" s="83"/>
    </row>
    <row r="45" s="6" customFormat="true" ht="12.75" hidden="false" customHeight="false" outlineLevel="3" collapsed="false">
      <c r="A45" s="75"/>
      <c r="B45" s="91" t="n">
        <v>30</v>
      </c>
      <c r="C45" s="92"/>
      <c r="D45" s="93" t="s">
        <v>54</v>
      </c>
      <c r="E45" s="94"/>
      <c r="F45" s="95"/>
      <c r="G45" s="96"/>
      <c r="H45" s="97" t="n">
        <f aca="false">SUBTOTAL(9,H46:H49)</f>
        <v>0</v>
      </c>
      <c r="J45" s="90"/>
    </row>
    <row r="46" s="6" customFormat="true" ht="25.5" hidden="false" customHeight="false" outlineLevel="4" collapsed="false">
      <c r="A46" s="40"/>
      <c r="B46" s="76" t="n">
        <v>31</v>
      </c>
      <c r="C46" s="98"/>
      <c r="D46" s="99" t="s">
        <v>55</v>
      </c>
      <c r="E46" s="100" t="s">
        <v>31</v>
      </c>
      <c r="F46" s="101" t="n">
        <f aca="false">SUM(F47:F49)</f>
        <v>68.49375</v>
      </c>
      <c r="G46" s="102"/>
      <c r="H46" s="103" t="n">
        <f aca="false">F46*G46</f>
        <v>0</v>
      </c>
      <c r="J46" s="39"/>
    </row>
    <row r="47" s="110" customFormat="true" ht="12.75" hidden="false" customHeight="false" outlineLevel="5" collapsed="false">
      <c r="A47" s="75"/>
      <c r="B47" s="76" t="n">
        <v>32</v>
      </c>
      <c r="C47" s="104" t="s">
        <v>32</v>
      </c>
      <c r="D47" s="105" t="e">
        <f aca="false">UkazVzorec(F47)</f>
        <v>#VALUE!</v>
      </c>
      <c r="E47" s="106" t="s">
        <v>47</v>
      </c>
      <c r="F47" s="107" t="n">
        <f aca="false">(11.22+2.025+1.35)*1.25</f>
        <v>18.24375</v>
      </c>
      <c r="G47" s="108"/>
      <c r="H47" s="109"/>
      <c r="J47" s="83"/>
    </row>
    <row r="48" s="110" customFormat="true" ht="12.75" hidden="false" customHeight="false" outlineLevel="5" collapsed="false">
      <c r="A48" s="75"/>
      <c r="B48" s="76" t="n">
        <v>33</v>
      </c>
      <c r="C48" s="104" t="s">
        <v>32</v>
      </c>
      <c r="D48" s="105" t="e">
        <f aca="false">UkazVzorec(F48)</f>
        <v>#VALUE!</v>
      </c>
      <c r="E48" s="106" t="s">
        <v>48</v>
      </c>
      <c r="F48" s="107" t="n">
        <f aca="false">15.1*1.25</f>
        <v>18.875</v>
      </c>
      <c r="G48" s="108"/>
      <c r="H48" s="109"/>
      <c r="J48" s="90"/>
    </row>
    <row r="49" s="110" customFormat="true" ht="15.75" hidden="false" customHeight="false" outlineLevel="5" collapsed="false">
      <c r="A49" s="75"/>
      <c r="B49" s="76" t="n">
        <v>34</v>
      </c>
      <c r="C49" s="104" t="s">
        <v>32</v>
      </c>
      <c r="D49" s="105" t="e">
        <f aca="false">UkazVzorec(F49)</f>
        <v>#VALUE!</v>
      </c>
      <c r="E49" s="106" t="s">
        <v>51</v>
      </c>
      <c r="F49" s="107" t="n">
        <f aca="false">25.1*1.25</f>
        <v>31.375</v>
      </c>
      <c r="G49" s="108"/>
      <c r="H49" s="109"/>
      <c r="J49" s="39"/>
    </row>
    <row r="50" s="6" customFormat="true" ht="12.75" hidden="false" customHeight="false" outlineLevel="3" collapsed="false">
      <c r="A50" s="75"/>
      <c r="B50" s="91" t="n">
        <v>35</v>
      </c>
      <c r="C50" s="92"/>
      <c r="D50" s="93" t="s">
        <v>29</v>
      </c>
      <c r="E50" s="94"/>
      <c r="F50" s="95"/>
      <c r="G50" s="96"/>
      <c r="H50" s="97" t="n">
        <f aca="false">SUBTOTAL(9,H51:H64)</f>
        <v>0</v>
      </c>
      <c r="J50" s="83"/>
    </row>
    <row r="51" s="6" customFormat="true" ht="15" hidden="false" customHeight="false" outlineLevel="4" collapsed="false">
      <c r="A51" s="40"/>
      <c r="B51" s="76" t="n">
        <v>36</v>
      </c>
      <c r="C51" s="98"/>
      <c r="D51" s="99" t="s">
        <v>45</v>
      </c>
      <c r="E51" s="100" t="s">
        <v>31</v>
      </c>
      <c r="F51" s="101" t="n">
        <f aca="false">F52</f>
        <v>413.4</v>
      </c>
      <c r="G51" s="102"/>
      <c r="H51" s="103" t="n">
        <f aca="false">F51*G51</f>
        <v>0</v>
      </c>
      <c r="J51" s="90"/>
    </row>
    <row r="52" s="110" customFormat="true" ht="15.75" hidden="false" customHeight="false" outlineLevel="5" collapsed="false">
      <c r="A52" s="75"/>
      <c r="B52" s="76" t="n">
        <v>37</v>
      </c>
      <c r="C52" s="104" t="s">
        <v>32</v>
      </c>
      <c r="D52" s="105" t="e">
        <f aca="false">UkazVzorec(F52)</f>
        <v>#VALUE!</v>
      </c>
      <c r="E52" s="106"/>
      <c r="F52" s="107" t="n">
        <f aca="false">384.92+28.48</f>
        <v>413.4</v>
      </c>
      <c r="G52" s="108"/>
      <c r="H52" s="109"/>
      <c r="J52" s="39"/>
    </row>
    <row r="53" s="6" customFormat="true" ht="15" hidden="false" customHeight="false" outlineLevel="4" collapsed="false">
      <c r="A53" s="40"/>
      <c r="B53" s="76" t="n">
        <v>38</v>
      </c>
      <c r="C53" s="98"/>
      <c r="D53" s="99" t="s">
        <v>56</v>
      </c>
      <c r="E53" s="100" t="s">
        <v>31</v>
      </c>
      <c r="F53" s="101" t="n">
        <f aca="false">SUM(F54:F56)</f>
        <v>384.91575</v>
      </c>
      <c r="G53" s="102"/>
      <c r="H53" s="103" t="n">
        <f aca="false">F53*G53</f>
        <v>0</v>
      </c>
      <c r="J53" s="83"/>
    </row>
    <row r="54" s="110" customFormat="true" ht="12.75" hidden="false" customHeight="false" outlineLevel="5" collapsed="false">
      <c r="A54" s="75"/>
      <c r="B54" s="76" t="n">
        <v>39</v>
      </c>
      <c r="C54" s="104" t="s">
        <v>32</v>
      </c>
      <c r="D54" s="114" t="e">
        <f aca="false">UkazVzorec(F54)</f>
        <v>#VALUE!</v>
      </c>
      <c r="E54" s="106" t="s">
        <v>47</v>
      </c>
      <c r="F54" s="107" t="n">
        <f aca="false">11.25*13.25-(0.9*0.9*7+1.2*2.15+2.3*2.55*3)+(12.35*4.1)/2+6.75*3.95+4.24*4.75+5.7*8.25-(1.15*2.7+1.2*2.1)</f>
        <v>236.7375</v>
      </c>
      <c r="G54" s="108"/>
      <c r="H54" s="109"/>
      <c r="J54" s="90"/>
    </row>
    <row r="55" s="110" customFormat="true" ht="15.75" hidden="false" customHeight="false" outlineLevel="5" collapsed="false">
      <c r="A55" s="75"/>
      <c r="B55" s="76" t="n">
        <v>40</v>
      </c>
      <c r="C55" s="104" t="s">
        <v>32</v>
      </c>
      <c r="D55" s="105" t="e">
        <f aca="false">UkazVzorec(F55)</f>
        <v>#VALUE!</v>
      </c>
      <c r="E55" s="106" t="s">
        <v>48</v>
      </c>
      <c r="F55" s="107" t="n">
        <f aca="false">5.8*13+11.29*3.65-(1.05*2*3+0.9*0.9*2+1.15*2.25*5)</f>
        <v>95.751</v>
      </c>
      <c r="G55" s="108"/>
      <c r="H55" s="109"/>
      <c r="J55" s="39"/>
    </row>
    <row r="56" s="110" customFormat="true" ht="12.75" hidden="false" customHeight="false" outlineLevel="5" collapsed="false">
      <c r="A56" s="75"/>
      <c r="B56" s="76" t="n">
        <v>41</v>
      </c>
      <c r="C56" s="104" t="s">
        <v>32</v>
      </c>
      <c r="D56" s="105" t="e">
        <f aca="false">UkazVzorec(F56)</f>
        <v>#VALUE!</v>
      </c>
      <c r="E56" s="106" t="s">
        <v>51</v>
      </c>
      <c r="F56" s="107" t="n">
        <f aca="false">5.665*3.85+11.42*3.85-(0.6*1*3+1.05*2.2*5)</f>
        <v>52.42725</v>
      </c>
      <c r="G56" s="108"/>
      <c r="H56" s="109"/>
      <c r="J56" s="83"/>
    </row>
    <row r="57" s="6" customFormat="true" ht="28.5" hidden="false" customHeight="true" outlineLevel="4" collapsed="false">
      <c r="A57" s="40"/>
      <c r="B57" s="76" t="n">
        <v>42</v>
      </c>
      <c r="C57" s="98"/>
      <c r="D57" s="99" t="s">
        <v>57</v>
      </c>
      <c r="E57" s="100" t="s">
        <v>31</v>
      </c>
      <c r="F57" s="101" t="n">
        <f aca="false">SUM(F58:F60)</f>
        <v>384.91575</v>
      </c>
      <c r="G57" s="102"/>
      <c r="H57" s="103" t="n">
        <f aca="false">F57*G57</f>
        <v>0</v>
      </c>
      <c r="J57" s="90"/>
    </row>
    <row r="58" s="110" customFormat="true" ht="15.75" hidden="false" customHeight="false" outlineLevel="5" collapsed="false">
      <c r="A58" s="75"/>
      <c r="B58" s="76" t="n">
        <v>43</v>
      </c>
      <c r="C58" s="104" t="s">
        <v>32</v>
      </c>
      <c r="D58" s="114" t="e">
        <f aca="false">UkazVzorec(F58)</f>
        <v>#VALUE!</v>
      </c>
      <c r="E58" s="106" t="s">
        <v>47</v>
      </c>
      <c r="F58" s="107" t="n">
        <f aca="false">11.25*13.25-(0.9*0.9*7+1.2*2.15+2.3*2.55*3)+(12.35*4.1)/2+6.75*3.95+4.24*4.75+5.7*8.25-(1.15*2.7+1.2*2.1)</f>
        <v>236.7375</v>
      </c>
      <c r="G58" s="108"/>
      <c r="H58" s="109"/>
      <c r="J58" s="39"/>
    </row>
    <row r="59" s="110" customFormat="true" ht="12.75" hidden="false" customHeight="false" outlineLevel="5" collapsed="false">
      <c r="A59" s="75"/>
      <c r="B59" s="76" t="n">
        <v>44</v>
      </c>
      <c r="C59" s="104" t="s">
        <v>32</v>
      </c>
      <c r="D59" s="105" t="e">
        <f aca="false">UkazVzorec(F59)</f>
        <v>#VALUE!</v>
      </c>
      <c r="E59" s="106" t="s">
        <v>48</v>
      </c>
      <c r="F59" s="107" t="n">
        <f aca="false">5.8*13+11.29*3.65-(1.05*2*3+0.9*0.9*2+1.15*2.25*5)</f>
        <v>95.751</v>
      </c>
      <c r="G59" s="108"/>
      <c r="H59" s="109"/>
      <c r="J59" s="83"/>
    </row>
    <row r="60" s="110" customFormat="true" ht="12.75" hidden="false" customHeight="false" outlineLevel="5" collapsed="false">
      <c r="A60" s="75"/>
      <c r="B60" s="76" t="n">
        <v>45</v>
      </c>
      <c r="C60" s="104" t="s">
        <v>32</v>
      </c>
      <c r="D60" s="105" t="e">
        <f aca="false">UkazVzorec(F60)</f>
        <v>#VALUE!</v>
      </c>
      <c r="E60" s="106" t="s">
        <v>51</v>
      </c>
      <c r="F60" s="107" t="n">
        <f aca="false">5.665*3.85+11.42*3.85-(0.6*1*3+1.05*2.2*5)</f>
        <v>52.42725</v>
      </c>
      <c r="G60" s="108"/>
      <c r="H60" s="109"/>
      <c r="J60" s="90"/>
    </row>
    <row r="61" s="6" customFormat="true" ht="25.5" hidden="false" customHeight="false" outlineLevel="4" collapsed="false">
      <c r="A61" s="75"/>
      <c r="B61" s="76" t="n">
        <v>46</v>
      </c>
      <c r="C61" s="98"/>
      <c r="D61" s="99" t="s">
        <v>58</v>
      </c>
      <c r="E61" s="100" t="s">
        <v>31</v>
      </c>
      <c r="F61" s="101" t="n">
        <f aca="false">SUM(F62:F64)</f>
        <v>28.48</v>
      </c>
      <c r="G61" s="102"/>
      <c r="H61" s="103" t="n">
        <f aca="false">F61*G61</f>
        <v>0</v>
      </c>
      <c r="J61" s="39"/>
    </row>
    <row r="62" s="110" customFormat="true" ht="12.75" hidden="false" customHeight="false" outlineLevel="5" collapsed="false">
      <c r="A62" s="40"/>
      <c r="B62" s="76" t="n">
        <v>47</v>
      </c>
      <c r="C62" s="104" t="s">
        <v>32</v>
      </c>
      <c r="D62" s="105" t="e">
        <f aca="false">UkazVzorec(F62)</f>
        <v>#VALUE!</v>
      </c>
      <c r="E62" s="106" t="s">
        <v>47</v>
      </c>
      <c r="F62" s="107" t="n">
        <f aca="false">((0.9+0.9*2)*7+(1.2+2.15*2)+(2.3+2.55*2)*3+(1.15+2.7*2)+(1.2+2.1*2))*0.2</f>
        <v>11.71</v>
      </c>
      <c r="G62" s="108"/>
      <c r="H62" s="109"/>
      <c r="J62" s="83"/>
    </row>
    <row r="63" s="110" customFormat="true" ht="12.75" hidden="false" customHeight="false" outlineLevel="5" collapsed="false">
      <c r="A63" s="75"/>
      <c r="B63" s="76" t="n">
        <v>48</v>
      </c>
      <c r="C63" s="104" t="s">
        <v>32</v>
      </c>
      <c r="D63" s="105" t="e">
        <f aca="false">UkazVzorec(F63)</f>
        <v>#VALUE!</v>
      </c>
      <c r="E63" s="106" t="s">
        <v>48</v>
      </c>
      <c r="F63" s="107" t="n">
        <f aca="false">((1.05+2*2)*3+(0.9+0.9*2)*2+(1.15+2.25*2)*5)*0.2</f>
        <v>9.76</v>
      </c>
      <c r="G63" s="108"/>
      <c r="H63" s="109"/>
      <c r="J63" s="90"/>
    </row>
    <row r="64" s="110" customFormat="true" ht="15.75" hidden="false" customHeight="false" outlineLevel="5" collapsed="false">
      <c r="A64" s="75"/>
      <c r="B64" s="76" t="n">
        <v>49</v>
      </c>
      <c r="C64" s="104" t="s">
        <v>32</v>
      </c>
      <c r="D64" s="105" t="e">
        <f aca="false">UkazVzorec(F64)</f>
        <v>#VALUE!</v>
      </c>
      <c r="E64" s="106" t="s">
        <v>51</v>
      </c>
      <c r="F64" s="107" t="n">
        <f aca="false">((0.6+1*2)*3+(1.05+2.2*2)*5)*0.2</f>
        <v>7.01</v>
      </c>
      <c r="G64" s="108"/>
      <c r="H64" s="109"/>
      <c r="J64" s="39"/>
    </row>
    <row r="65" s="6" customFormat="true" ht="12.75" hidden="false" customHeight="false" outlineLevel="3" collapsed="false">
      <c r="A65" s="75"/>
      <c r="B65" s="91" t="n">
        <v>50</v>
      </c>
      <c r="C65" s="92"/>
      <c r="D65" s="93" t="s">
        <v>59</v>
      </c>
      <c r="E65" s="94"/>
      <c r="F65" s="95"/>
      <c r="G65" s="96"/>
      <c r="H65" s="97" t="n">
        <f aca="false">SUBTOTAL(9,H66:H83)</f>
        <v>0</v>
      </c>
      <c r="J65" s="83"/>
    </row>
    <row r="66" s="6" customFormat="true" ht="25.5" hidden="false" customHeight="false" outlineLevel="4" collapsed="false">
      <c r="A66" s="40"/>
      <c r="B66" s="76" t="n">
        <v>51</v>
      </c>
      <c r="C66" s="98"/>
      <c r="D66" s="99" t="s">
        <v>60</v>
      </c>
      <c r="E66" s="100" t="s">
        <v>31</v>
      </c>
      <c r="F66" s="101" t="n">
        <f aca="false">SUM(F67:F68)</f>
        <v>199.0575</v>
      </c>
      <c r="G66" s="102"/>
      <c r="H66" s="103" t="n">
        <f aca="false">F66*G66</f>
        <v>0</v>
      </c>
      <c r="J66" s="90"/>
    </row>
    <row r="67" s="110" customFormat="true" ht="15.75" hidden="false" customHeight="false" outlineLevel="5" collapsed="false">
      <c r="A67" s="75"/>
      <c r="B67" s="76" t="n">
        <v>52</v>
      </c>
      <c r="C67" s="104" t="s">
        <v>32</v>
      </c>
      <c r="D67" s="105" t="e">
        <f aca="false">UkazVzorec(F67)</f>
        <v>#VALUE!</v>
      </c>
      <c r="E67" s="106" t="s">
        <v>47</v>
      </c>
      <c r="F67" s="107" t="n">
        <f aca="false">(18+6.1+1.8)*5.1+5.8*3.3+2.3*1.8+-(0.9*1.8*4+2.4*2.4*4)+((2.4+2.4*2)*2+(0.9+1.8*2)*2)*0.2</f>
        <v>130.53</v>
      </c>
      <c r="G67" s="108"/>
      <c r="H67" s="109"/>
      <c r="J67" s="39"/>
    </row>
    <row r="68" s="110" customFormat="true" ht="12.75" hidden="false" customHeight="false" outlineLevel="5" collapsed="false">
      <c r="A68" s="75"/>
      <c r="B68" s="76" t="n">
        <v>53</v>
      </c>
      <c r="C68" s="104" t="s">
        <v>32</v>
      </c>
      <c r="D68" s="105" t="e">
        <f aca="false">UkazVzorec(F68)</f>
        <v>#VALUE!</v>
      </c>
      <c r="E68" s="106" t="s">
        <v>48</v>
      </c>
      <c r="F68" s="107" t="n">
        <f aca="false">9.75*5.1+3.6*4.4+6.15*3.75-(2.7*2.4*3+1.5*3.6)+((2.7+2.4*2)*2+(1.5+3.6*2))*0.2</f>
        <v>68.5275</v>
      </c>
      <c r="G68" s="108"/>
      <c r="H68" s="109"/>
      <c r="J68" s="83"/>
    </row>
    <row r="69" s="6" customFormat="true" ht="15" hidden="false" customHeight="false" outlineLevel="4" collapsed="false">
      <c r="A69" s="40"/>
      <c r="B69" s="76" t="n">
        <v>54</v>
      </c>
      <c r="C69" s="98"/>
      <c r="D69" s="99" t="s">
        <v>45</v>
      </c>
      <c r="E69" s="100" t="s">
        <v>31</v>
      </c>
      <c r="F69" s="101" t="n">
        <f aca="false">F70</f>
        <v>30.06</v>
      </c>
      <c r="G69" s="102"/>
      <c r="H69" s="103" t="n">
        <f aca="false">F69*G69</f>
        <v>0</v>
      </c>
      <c r="J69" s="90"/>
    </row>
    <row r="70" s="6" customFormat="true" ht="15" hidden="false" customHeight="true" outlineLevel="4" collapsed="false">
      <c r="A70" s="40"/>
      <c r="B70" s="76" t="n">
        <v>55</v>
      </c>
      <c r="C70" s="98"/>
      <c r="D70" s="99" t="s">
        <v>50</v>
      </c>
      <c r="E70" s="100" t="s">
        <v>31</v>
      </c>
      <c r="F70" s="101" t="n">
        <f aca="false">SUM(F71:F71)</f>
        <v>30.06</v>
      </c>
      <c r="G70" s="102"/>
      <c r="H70" s="103" t="n">
        <f aca="false">F70*G70</f>
        <v>0</v>
      </c>
      <c r="J70" s="39"/>
    </row>
    <row r="71" s="110" customFormat="true" ht="12.75" hidden="false" customHeight="false" outlineLevel="5" collapsed="false">
      <c r="A71" s="75"/>
      <c r="B71" s="76" t="n">
        <v>56</v>
      </c>
      <c r="C71" s="104" t="s">
        <v>32</v>
      </c>
      <c r="D71" s="105" t="e">
        <f aca="false">UkazVzorec(F71)</f>
        <v>#VALUE!</v>
      </c>
      <c r="E71" s="106" t="s">
        <v>47</v>
      </c>
      <c r="F71" s="107" t="n">
        <f aca="false">(2+1.7)*9-(0.9*0.9*4)</f>
        <v>30.06</v>
      </c>
      <c r="G71" s="108"/>
      <c r="H71" s="109"/>
      <c r="J71" s="83"/>
    </row>
    <row r="72" s="6" customFormat="true" ht="15" hidden="false" customHeight="true" outlineLevel="4" collapsed="false">
      <c r="A72" s="40"/>
      <c r="B72" s="76" t="n">
        <v>57</v>
      </c>
      <c r="C72" s="98"/>
      <c r="D72" s="99" t="s">
        <v>61</v>
      </c>
      <c r="E72" s="100" t="s">
        <v>31</v>
      </c>
      <c r="F72" s="101" t="n">
        <f aca="false">SUM(F73:F74)</f>
        <v>42.84</v>
      </c>
      <c r="G72" s="102"/>
      <c r="H72" s="103" t="n">
        <f aca="false">F72*G72</f>
        <v>0</v>
      </c>
      <c r="J72" s="90"/>
    </row>
    <row r="73" s="110" customFormat="true" ht="15.75" hidden="false" customHeight="false" outlineLevel="5" collapsed="false">
      <c r="A73" s="75"/>
      <c r="B73" s="76" t="n">
        <v>58</v>
      </c>
      <c r="C73" s="104" t="s">
        <v>32</v>
      </c>
      <c r="D73" s="105" t="e">
        <f aca="false">UkazVzorec(F73)</f>
        <v>#VALUE!</v>
      </c>
      <c r="E73" s="106" t="s">
        <v>47</v>
      </c>
      <c r="F73" s="107" t="n">
        <f aca="false">(8.1+4.45+7+2.25)*1.2+5.8*0.4+2.3*0.4</f>
        <v>29.4</v>
      </c>
      <c r="G73" s="108"/>
      <c r="H73" s="109"/>
      <c r="J73" s="39"/>
    </row>
    <row r="74" s="110" customFormat="true" ht="12.75" hidden="false" customHeight="false" outlineLevel="5" collapsed="false">
      <c r="A74" s="75"/>
      <c r="B74" s="76" t="n">
        <v>59</v>
      </c>
      <c r="C74" s="104" t="s">
        <v>32</v>
      </c>
      <c r="D74" s="105" t="e">
        <f aca="false">UkazVzorec(F74)</f>
        <v>#VALUE!</v>
      </c>
      <c r="E74" s="106" t="s">
        <v>48</v>
      </c>
      <c r="F74" s="107" t="n">
        <f aca="false">(6.25+2.1)*1.2+6.15*0.4+2.4*0.4</f>
        <v>13.44</v>
      </c>
      <c r="G74" s="108"/>
      <c r="H74" s="109"/>
      <c r="J74" s="83"/>
    </row>
    <row r="75" s="6" customFormat="true" ht="15" hidden="false" customHeight="true" outlineLevel="4" collapsed="false">
      <c r="A75" s="40"/>
      <c r="B75" s="76" t="n">
        <v>60</v>
      </c>
      <c r="C75" s="98"/>
      <c r="D75" s="99" t="s">
        <v>62</v>
      </c>
      <c r="E75" s="100" t="s">
        <v>31</v>
      </c>
      <c r="F75" s="101" t="n">
        <f aca="false">SUM(F76:F77)</f>
        <v>16.352</v>
      </c>
      <c r="G75" s="102"/>
      <c r="H75" s="103" t="n">
        <f aca="false">F75*G75</f>
        <v>0</v>
      </c>
      <c r="J75" s="90"/>
    </row>
    <row r="76" s="110" customFormat="true" ht="15.75" hidden="false" customHeight="false" outlineLevel="5" collapsed="false">
      <c r="A76" s="75"/>
      <c r="B76" s="76" t="n">
        <v>61</v>
      </c>
      <c r="C76" s="104" t="s">
        <v>32</v>
      </c>
      <c r="D76" s="105" t="e">
        <f aca="false">UkazVzorec(F76)</f>
        <v>#VALUE!</v>
      </c>
      <c r="E76" s="106" t="s">
        <v>47</v>
      </c>
      <c r="F76" s="107" t="n">
        <f aca="false">3.3*0.8*2+1.8*0.6*2</f>
        <v>7.44</v>
      </c>
      <c r="G76" s="108"/>
      <c r="H76" s="109"/>
      <c r="J76" s="39"/>
    </row>
    <row r="77" s="110" customFormat="true" ht="12.75" hidden="false" customHeight="false" outlineLevel="5" collapsed="false">
      <c r="A77" s="75"/>
      <c r="B77" s="76" t="n">
        <v>62</v>
      </c>
      <c r="C77" s="104" t="s">
        <v>32</v>
      </c>
      <c r="D77" s="105" t="e">
        <f aca="false">UkazVzorec(F77)</f>
        <v>#VALUE!</v>
      </c>
      <c r="E77" s="106" t="s">
        <v>48</v>
      </c>
      <c r="F77" s="107" t="n">
        <f aca="false">3.77*0.8*2+2.4*0.6*2</f>
        <v>8.912</v>
      </c>
      <c r="G77" s="108"/>
      <c r="H77" s="109"/>
      <c r="J77" s="83"/>
    </row>
    <row r="78" s="6" customFormat="true" ht="15" hidden="false" customHeight="false" outlineLevel="4" collapsed="false">
      <c r="A78" s="40"/>
      <c r="B78" s="76" t="n">
        <v>63</v>
      </c>
      <c r="C78" s="98"/>
      <c r="D78" s="99" t="s">
        <v>63</v>
      </c>
      <c r="E78" s="100" t="s">
        <v>31</v>
      </c>
      <c r="F78" s="101" t="n">
        <f aca="false">F79</f>
        <v>11.838</v>
      </c>
      <c r="G78" s="102"/>
      <c r="H78" s="103" t="n">
        <f aca="false">F78*G78</f>
        <v>0</v>
      </c>
      <c r="J78" s="90"/>
    </row>
    <row r="79" s="110" customFormat="true" ht="15.75" hidden="false" customHeight="false" outlineLevel="5" collapsed="false">
      <c r="A79" s="75"/>
      <c r="B79" s="76" t="n">
        <v>64</v>
      </c>
      <c r="C79" s="104" t="s">
        <v>32</v>
      </c>
      <c r="D79" s="105" t="e">
        <f aca="false">UkazVzorec(F79)</f>
        <v>#VALUE!</v>
      </c>
      <c r="E79" s="106"/>
      <c r="F79" s="107" t="n">
        <f aca="false">(42.84+16.35)*0.2</f>
        <v>11.838</v>
      </c>
      <c r="G79" s="108"/>
      <c r="H79" s="109"/>
      <c r="J79" s="39"/>
    </row>
    <row r="80" s="6" customFormat="true" ht="15" hidden="false" customHeight="false" outlineLevel="4" collapsed="false">
      <c r="A80" s="40"/>
      <c r="B80" s="76" t="n">
        <v>65</v>
      </c>
      <c r="C80" s="98"/>
      <c r="D80" s="99" t="s">
        <v>64</v>
      </c>
      <c r="E80" s="100" t="s">
        <v>31</v>
      </c>
      <c r="F80" s="101" t="n">
        <f aca="false">F81</f>
        <v>47.35</v>
      </c>
      <c r="G80" s="102"/>
      <c r="H80" s="103" t="n">
        <f aca="false">F80*G80</f>
        <v>0</v>
      </c>
      <c r="J80" s="83"/>
    </row>
    <row r="81" s="110" customFormat="true" ht="12.75" hidden="false" customHeight="false" outlineLevel="5" collapsed="false">
      <c r="A81" s="75"/>
      <c r="B81" s="76" t="n">
        <v>66</v>
      </c>
      <c r="C81" s="104" t="s">
        <v>32</v>
      </c>
      <c r="D81" s="105" t="e">
        <f aca="false">UkazVzorec(F81)</f>
        <v>#VALUE!</v>
      </c>
      <c r="E81" s="106"/>
      <c r="F81" s="107" t="n">
        <f aca="false">(42.84+16.35)-11.84</f>
        <v>47.35</v>
      </c>
      <c r="G81" s="108"/>
      <c r="H81" s="109"/>
      <c r="J81" s="90"/>
    </row>
    <row r="82" s="6" customFormat="true" ht="25.5" hidden="false" customHeight="false" outlineLevel="4" collapsed="false">
      <c r="A82" s="40"/>
      <c r="B82" s="76" t="n">
        <v>67</v>
      </c>
      <c r="C82" s="98"/>
      <c r="D82" s="99" t="s">
        <v>65</v>
      </c>
      <c r="E82" s="100" t="s">
        <v>31</v>
      </c>
      <c r="F82" s="101" t="n">
        <f aca="false">F83</f>
        <v>59.19</v>
      </c>
      <c r="G82" s="102"/>
      <c r="H82" s="103" t="n">
        <f aca="false">F82*G82</f>
        <v>0</v>
      </c>
      <c r="J82" s="39"/>
    </row>
    <row r="83" s="110" customFormat="true" ht="12.75" hidden="false" customHeight="false" outlineLevel="5" collapsed="false">
      <c r="A83" s="75"/>
      <c r="B83" s="76" t="n">
        <v>68</v>
      </c>
      <c r="C83" s="104" t="s">
        <v>32</v>
      </c>
      <c r="D83" s="105" t="e">
        <f aca="false">UkazVzorec(F83)</f>
        <v>#VALUE!</v>
      </c>
      <c r="E83" s="106"/>
      <c r="F83" s="107" t="n">
        <f aca="false">42.84+16.35</f>
        <v>59.19</v>
      </c>
      <c r="G83" s="108"/>
      <c r="H83" s="109"/>
      <c r="J83" s="83"/>
    </row>
    <row r="84" s="6" customFormat="true" ht="12.75" hidden="false" customHeight="false" outlineLevel="3" collapsed="false">
      <c r="A84" s="75"/>
      <c r="B84" s="91" t="n">
        <v>69</v>
      </c>
      <c r="C84" s="92"/>
      <c r="D84" s="93" t="s">
        <v>66</v>
      </c>
      <c r="E84" s="94"/>
      <c r="F84" s="95"/>
      <c r="G84" s="96"/>
      <c r="H84" s="97" t="n">
        <f aca="false">SUBTOTAL(9,H85:H89)</f>
        <v>0</v>
      </c>
      <c r="J84" s="90"/>
    </row>
    <row r="85" s="6" customFormat="true" ht="15.75" hidden="false" customHeight="false" outlineLevel="4" collapsed="false">
      <c r="A85" s="75"/>
      <c r="B85" s="76" t="n">
        <v>70</v>
      </c>
      <c r="C85" s="111"/>
      <c r="D85" s="99" t="s">
        <v>67</v>
      </c>
      <c r="E85" s="100" t="s">
        <v>31</v>
      </c>
      <c r="F85" s="101" t="n">
        <f aca="false">SUM(F86:F87)</f>
        <v>23.855</v>
      </c>
      <c r="G85" s="102"/>
      <c r="H85" s="103" t="n">
        <f aca="false">F85*G85</f>
        <v>0</v>
      </c>
      <c r="J85" s="39"/>
    </row>
    <row r="86" s="110" customFormat="true" ht="12.75" hidden="false" customHeight="false" outlineLevel="5" collapsed="false">
      <c r="A86" s="75"/>
      <c r="B86" s="76" t="n">
        <v>71</v>
      </c>
      <c r="C86" s="104" t="s">
        <v>32</v>
      </c>
      <c r="D86" s="105" t="e">
        <f aca="false">UkazVzorec(F86)</f>
        <v>#VALUE!</v>
      </c>
      <c r="E86" s="106" t="s">
        <v>47</v>
      </c>
      <c r="F86" s="107" t="n">
        <f aca="false">18*0.44+6.1*0.2+1.8*0.2</f>
        <v>9.5</v>
      </c>
      <c r="G86" s="108"/>
      <c r="H86" s="109"/>
      <c r="J86" s="83"/>
    </row>
    <row r="87" s="110" customFormat="true" ht="12.75" hidden="false" customHeight="false" outlineLevel="5" collapsed="false">
      <c r="A87" s="75"/>
      <c r="B87" s="76" t="n">
        <v>72</v>
      </c>
      <c r="C87" s="104" t="s">
        <v>32</v>
      </c>
      <c r="D87" s="105" t="e">
        <f aca="false">UkazVzorec(F87)</f>
        <v>#VALUE!</v>
      </c>
      <c r="E87" s="106" t="s">
        <v>48</v>
      </c>
      <c r="F87" s="107" t="n">
        <f aca="false">8.75*0.9+3.6*1.8</f>
        <v>14.355</v>
      </c>
      <c r="G87" s="108"/>
      <c r="H87" s="109"/>
      <c r="J87" s="90"/>
    </row>
    <row r="88" s="6" customFormat="true" ht="15.75" hidden="false" customHeight="false" outlineLevel="4" collapsed="false">
      <c r="A88" s="75"/>
      <c r="B88" s="76" t="n">
        <v>73</v>
      </c>
      <c r="C88" s="111"/>
      <c r="D88" s="99" t="s">
        <v>68</v>
      </c>
      <c r="E88" s="100" t="s">
        <v>31</v>
      </c>
      <c r="F88" s="101" t="n">
        <f aca="false">F89</f>
        <v>25.053</v>
      </c>
      <c r="G88" s="102"/>
      <c r="H88" s="103" t="n">
        <f aca="false">F88*G88</f>
        <v>0</v>
      </c>
      <c r="J88" s="39"/>
    </row>
    <row r="89" s="110" customFormat="true" ht="12.75" hidden="false" customHeight="false" outlineLevel="5" collapsed="false">
      <c r="A89" s="75"/>
      <c r="B89" s="76" t="n">
        <v>74</v>
      </c>
      <c r="C89" s="104" t="s">
        <v>32</v>
      </c>
      <c r="D89" s="105" t="e">
        <f aca="false">UkazVzorec(F89)</f>
        <v>#VALUE!</v>
      </c>
      <c r="E89" s="106"/>
      <c r="F89" s="107" t="n">
        <f aca="false">23.86*1.05</f>
        <v>25.053</v>
      </c>
      <c r="G89" s="108"/>
      <c r="H89" s="109"/>
      <c r="J89" s="83"/>
    </row>
    <row r="90" s="90" customFormat="true" ht="12.75" hidden="false" customHeight="false" outlineLevel="2" collapsed="false">
      <c r="A90" s="40"/>
      <c r="B90" s="84" t="n">
        <v>75</v>
      </c>
      <c r="C90" s="85"/>
      <c r="D90" s="85" t="s">
        <v>24</v>
      </c>
      <c r="E90" s="86"/>
      <c r="F90" s="87"/>
      <c r="G90" s="88"/>
      <c r="H90" s="89" t="n">
        <f aca="false">SUBTOTAL(9,H91:H94)</f>
        <v>0</v>
      </c>
    </row>
    <row r="91" s="6" customFormat="true" ht="15.75" hidden="false" customHeight="false" outlineLevel="4" collapsed="false">
      <c r="A91" s="75"/>
      <c r="B91" s="76" t="n">
        <v>76</v>
      </c>
      <c r="C91" s="111"/>
      <c r="D91" s="99" t="s">
        <v>69</v>
      </c>
      <c r="E91" s="100" t="s">
        <v>31</v>
      </c>
      <c r="F91" s="101" t="n">
        <f aca="false">F92</f>
        <v>1317.5</v>
      </c>
      <c r="G91" s="102"/>
      <c r="H91" s="103" t="n">
        <f aca="false">G91*F91</f>
        <v>0</v>
      </c>
      <c r="J91" s="39"/>
    </row>
    <row r="92" s="110" customFormat="true" ht="12.75" hidden="false" customHeight="false" outlineLevel="5" collapsed="false">
      <c r="A92" s="40"/>
      <c r="B92" s="76" t="n">
        <v>77</v>
      </c>
      <c r="C92" s="104" t="s">
        <v>32</v>
      </c>
      <c r="D92" s="115" t="e">
        <f aca="false">UkazVzorec(F92)</f>
        <v>#VALUE!</v>
      </c>
      <c r="E92" s="106"/>
      <c r="F92" s="107" t="n">
        <f aca="false">14.5*9.5+8*5.5+9*8.5+8.5*5+3.5*9+2*13.5+6.5*13.5+11*15.5+4.5*9+20.5*9+15*9+11.5*8.5+26*8.5+2.5*8.5</f>
        <v>1317.5</v>
      </c>
      <c r="G92" s="108"/>
      <c r="H92" s="109"/>
      <c r="J92" s="83"/>
    </row>
    <row r="93" s="6" customFormat="true" ht="15" hidden="false" customHeight="false" outlineLevel="4" collapsed="false">
      <c r="A93" s="75"/>
      <c r="B93" s="76" t="n">
        <v>78</v>
      </c>
      <c r="C93" s="111"/>
      <c r="D93" s="99" t="s">
        <v>70</v>
      </c>
      <c r="E93" s="100" t="s">
        <v>31</v>
      </c>
      <c r="F93" s="101" t="n">
        <f aca="false">F91</f>
        <v>1317.5</v>
      </c>
      <c r="G93" s="102"/>
      <c r="H93" s="103" t="n">
        <f aca="false">G93*F93</f>
        <v>0</v>
      </c>
      <c r="J93" s="90"/>
    </row>
    <row r="94" s="6" customFormat="true" ht="15.75" hidden="false" customHeight="false" outlineLevel="4" collapsed="false">
      <c r="A94" s="40"/>
      <c r="B94" s="76" t="n">
        <v>79</v>
      </c>
      <c r="C94" s="111"/>
      <c r="D94" s="99" t="s">
        <v>71</v>
      </c>
      <c r="E94" s="100" t="s">
        <v>31</v>
      </c>
      <c r="F94" s="101" t="n">
        <f aca="false">F91</f>
        <v>1317.5</v>
      </c>
      <c r="G94" s="102"/>
      <c r="H94" s="103" t="n">
        <f aca="false">G94*F94</f>
        <v>0</v>
      </c>
      <c r="J94" s="39"/>
    </row>
    <row r="95" s="90" customFormat="true" ht="12.75" hidden="false" customHeight="false" outlineLevel="2" collapsed="false">
      <c r="A95" s="40"/>
      <c r="B95" s="84" t="n">
        <v>80</v>
      </c>
      <c r="C95" s="85"/>
      <c r="D95" s="85" t="s">
        <v>72</v>
      </c>
      <c r="E95" s="86"/>
      <c r="F95" s="87"/>
      <c r="G95" s="88"/>
      <c r="H95" s="89" t="n">
        <f aca="false">SUBTOTAL(9,H96:H99)</f>
        <v>0</v>
      </c>
      <c r="J95" s="83"/>
    </row>
    <row r="96" s="83" customFormat="true" ht="12.75" hidden="false" customHeight="false" outlineLevel="3" collapsed="false">
      <c r="A96" s="75"/>
      <c r="B96" s="91" t="n">
        <v>81</v>
      </c>
      <c r="C96" s="92"/>
      <c r="D96" s="116" t="s">
        <v>73</v>
      </c>
      <c r="E96" s="117"/>
      <c r="F96" s="118"/>
      <c r="G96" s="119"/>
      <c r="H96" s="120" t="n">
        <f aca="false">SUBTOTAL(9,H97:H99)</f>
        <v>0</v>
      </c>
      <c r="J96" s="90"/>
    </row>
    <row r="97" s="127" customFormat="true" ht="45" hidden="false" customHeight="false" outlineLevel="4" collapsed="false">
      <c r="A97" s="40"/>
      <c r="B97" s="76" t="n">
        <v>82</v>
      </c>
      <c r="C97" s="121"/>
      <c r="D97" s="122" t="s">
        <v>74</v>
      </c>
      <c r="E97" s="123"/>
      <c r="F97" s="124"/>
      <c r="G97" s="125"/>
      <c r="H97" s="126"/>
      <c r="J97" s="39"/>
    </row>
    <row r="98" s="6" customFormat="true" ht="12.75" hidden="false" customHeight="false" outlineLevel="4" collapsed="false">
      <c r="A98" s="75"/>
      <c r="B98" s="76" t="n">
        <v>83</v>
      </c>
      <c r="C98" s="111"/>
      <c r="D98" s="99" t="s">
        <v>75</v>
      </c>
      <c r="E98" s="100" t="s">
        <v>53</v>
      </c>
      <c r="F98" s="101" t="n">
        <v>4</v>
      </c>
      <c r="G98" s="102"/>
      <c r="H98" s="103" t="n">
        <f aca="false">F98*G98</f>
        <v>0</v>
      </c>
      <c r="J98" s="83"/>
    </row>
    <row r="99" s="48" customFormat="true" ht="15.75" hidden="false" customHeight="false" outlineLevel="1" collapsed="false">
      <c r="A99" s="75"/>
      <c r="B99" s="128" t="n">
        <v>84</v>
      </c>
      <c r="C99" s="129"/>
      <c r="D99" s="130"/>
      <c r="E99" s="131"/>
      <c r="F99" s="132"/>
      <c r="G99" s="133"/>
      <c r="H99" s="134"/>
      <c r="J99" s="90"/>
    </row>
    <row r="100" s="39" customFormat="true" ht="15.75" hidden="false" customHeight="false" outlineLevel="1" collapsed="false">
      <c r="A100" s="40"/>
      <c r="B100" s="49" t="n">
        <v>85</v>
      </c>
      <c r="C100" s="50"/>
      <c r="D100" s="51" t="s">
        <v>76</v>
      </c>
      <c r="E100" s="52"/>
      <c r="F100" s="53"/>
      <c r="G100" s="74"/>
      <c r="H100" s="55" t="n">
        <f aca="false">SUBTOTAL(9,H101:H142)</f>
        <v>0</v>
      </c>
    </row>
    <row r="101" s="90" customFormat="true" ht="12.75" hidden="false" customHeight="false" outlineLevel="2" collapsed="false">
      <c r="A101" s="75"/>
      <c r="B101" s="84" t="n">
        <v>86</v>
      </c>
      <c r="C101" s="85"/>
      <c r="D101" s="85" t="s">
        <v>77</v>
      </c>
      <c r="E101" s="86"/>
      <c r="F101" s="87"/>
      <c r="G101" s="88"/>
      <c r="H101" s="89" t="n">
        <f aca="false">SUBTOTAL(9,H102:H141)</f>
        <v>0</v>
      </c>
      <c r="J101" s="83"/>
    </row>
    <row r="102" s="6" customFormat="true" ht="12.75" hidden="false" customHeight="false" outlineLevel="3" collapsed="false">
      <c r="A102" s="40"/>
      <c r="B102" s="91" t="n">
        <v>87</v>
      </c>
      <c r="C102" s="92"/>
      <c r="D102" s="112" t="s">
        <v>78</v>
      </c>
      <c r="E102" s="94"/>
      <c r="F102" s="95"/>
      <c r="G102" s="96"/>
      <c r="H102" s="97" t="n">
        <f aca="false">SUBTOTAL(9,H103:H118)</f>
        <v>0</v>
      </c>
      <c r="J102" s="90"/>
    </row>
    <row r="103" s="6" customFormat="true" ht="15.75" hidden="false" customHeight="false" outlineLevel="4" collapsed="false">
      <c r="A103" s="75"/>
      <c r="B103" s="76" t="n">
        <v>88</v>
      </c>
      <c r="C103" s="111"/>
      <c r="D103" s="99" t="s">
        <v>79</v>
      </c>
      <c r="E103" s="100" t="s">
        <v>38</v>
      </c>
      <c r="F103" s="101" t="n">
        <f aca="false">SUM(F104:F106)</f>
        <v>15.0175</v>
      </c>
      <c r="G103" s="102"/>
      <c r="H103" s="103" t="n">
        <f aca="false">F103*G103</f>
        <v>0</v>
      </c>
      <c r="J103" s="39"/>
    </row>
    <row r="104" s="110" customFormat="true" ht="12.75" hidden="false" customHeight="false" outlineLevel="5" collapsed="false">
      <c r="A104" s="75"/>
      <c r="B104" s="76" t="n">
        <v>89</v>
      </c>
      <c r="C104" s="104" t="s">
        <v>32</v>
      </c>
      <c r="D104" s="105" t="e">
        <f aca="false">UkazVzorec(F104)</f>
        <v>#VALUE!</v>
      </c>
      <c r="E104" s="106"/>
      <c r="F104" s="107" t="n">
        <f aca="false">(2+1.7+4.24+1.7)*0.5*0.5+(5+2+5)*0.5*0.5</f>
        <v>5.41</v>
      </c>
      <c r="G104" s="108"/>
      <c r="H104" s="109"/>
      <c r="J104" s="83"/>
    </row>
    <row r="105" s="110" customFormat="true" ht="12.75" hidden="false" customHeight="false" outlineLevel="5" collapsed="false">
      <c r="A105" s="75"/>
      <c r="B105" s="76" t="n">
        <v>90</v>
      </c>
      <c r="C105" s="104" t="s">
        <v>32</v>
      </c>
      <c r="D105" s="105" t="e">
        <f aca="false">UkazVzorec(F105)</f>
        <v>#VALUE!</v>
      </c>
      <c r="E105" s="106"/>
      <c r="F105" s="107" t="n">
        <f aca="false">(5.1+11.25+15.5+12.2)*0.5*0.3</f>
        <v>6.6075</v>
      </c>
      <c r="G105" s="108"/>
      <c r="H105" s="109"/>
      <c r="J105" s="90"/>
    </row>
    <row r="106" s="110" customFormat="true" ht="15.75" hidden="false" customHeight="false" outlineLevel="5" collapsed="false">
      <c r="A106" s="75"/>
      <c r="B106" s="76" t="n">
        <v>91</v>
      </c>
      <c r="C106" s="104" t="s">
        <v>32</v>
      </c>
      <c r="D106" s="105" t="e">
        <f aca="false">UkazVzorec(F106)</f>
        <v>#VALUE!</v>
      </c>
      <c r="E106" s="106"/>
      <c r="F106" s="107" t="n">
        <f aca="false">20*0.5*0.3</f>
        <v>3</v>
      </c>
      <c r="G106" s="108"/>
      <c r="H106" s="109"/>
      <c r="J106" s="39"/>
    </row>
    <row r="107" s="6" customFormat="true" ht="25.5" hidden="false" customHeight="false" outlineLevel="4" collapsed="false">
      <c r="A107" s="75"/>
      <c r="B107" s="76" t="n">
        <v>92</v>
      </c>
      <c r="C107" s="111"/>
      <c r="D107" s="99" t="s">
        <v>80</v>
      </c>
      <c r="E107" s="100" t="s">
        <v>31</v>
      </c>
      <c r="F107" s="101" t="n">
        <f aca="false">F108</f>
        <v>22.025</v>
      </c>
      <c r="G107" s="102"/>
      <c r="H107" s="103" t="n">
        <f aca="false">F107*G107</f>
        <v>0</v>
      </c>
      <c r="J107" s="83"/>
    </row>
    <row r="108" s="110" customFormat="true" ht="12.75" hidden="false" customHeight="false" outlineLevel="5" collapsed="false">
      <c r="A108" s="75"/>
      <c r="B108" s="76" t="n">
        <v>93</v>
      </c>
      <c r="C108" s="104" t="s">
        <v>32</v>
      </c>
      <c r="D108" s="105" t="e">
        <f aca="false">UkazVzorec(F108)</f>
        <v>#VALUE!</v>
      </c>
      <c r="E108" s="106"/>
      <c r="F108" s="107" t="n">
        <f aca="false">(5.1+11.25+15.5+12.2)*0.5</f>
        <v>22.025</v>
      </c>
      <c r="G108" s="108"/>
      <c r="H108" s="109"/>
      <c r="J108" s="90"/>
    </row>
    <row r="109" s="6" customFormat="true" ht="25.5" hidden="false" customHeight="false" outlineLevel="4" collapsed="false">
      <c r="A109" s="40"/>
      <c r="B109" s="76" t="n">
        <v>94</v>
      </c>
      <c r="C109" s="111"/>
      <c r="D109" s="99" t="s">
        <v>81</v>
      </c>
      <c r="E109" s="100" t="s">
        <v>31</v>
      </c>
      <c r="F109" s="101" t="n">
        <f aca="false">F110</f>
        <v>20</v>
      </c>
      <c r="G109" s="102"/>
      <c r="H109" s="103" t="n">
        <f aca="false">F109*G109</f>
        <v>0</v>
      </c>
      <c r="J109" s="39"/>
    </row>
    <row r="110" s="110" customFormat="true" ht="12.75" hidden="false" customHeight="false" outlineLevel="5" collapsed="false">
      <c r="A110" s="75"/>
      <c r="B110" s="76" t="n">
        <v>95</v>
      </c>
      <c r="C110" s="104" t="s">
        <v>32</v>
      </c>
      <c r="D110" s="105" t="e">
        <f aca="false">UkazVzorec(F110)</f>
        <v>#VALUE!</v>
      </c>
      <c r="E110" s="106"/>
      <c r="F110" s="107" t="n">
        <f aca="false">20*1</f>
        <v>20</v>
      </c>
      <c r="G110" s="108"/>
      <c r="H110" s="109"/>
      <c r="J110" s="83"/>
    </row>
    <row r="111" s="6" customFormat="true" ht="12.75" hidden="false" customHeight="false" outlineLevel="4" collapsed="false">
      <c r="A111" s="40"/>
      <c r="B111" s="76" t="n">
        <v>96</v>
      </c>
      <c r="C111" s="111"/>
      <c r="D111" s="99" t="s">
        <v>39</v>
      </c>
      <c r="E111" s="100" t="s">
        <v>34</v>
      </c>
      <c r="F111" s="101" t="n">
        <f aca="false">F112</f>
        <v>44.66</v>
      </c>
      <c r="G111" s="102"/>
      <c r="H111" s="103" t="n">
        <f aca="false">F111*G111</f>
        <v>0</v>
      </c>
      <c r="J111" s="90"/>
      <c r="AF111" s="6" t="n">
        <v>0</v>
      </c>
    </row>
    <row r="112" s="110" customFormat="true" ht="15.75" hidden="false" customHeight="false" outlineLevel="5" collapsed="false">
      <c r="A112" s="75"/>
      <c r="B112" s="76" t="n">
        <v>97</v>
      </c>
      <c r="C112" s="104" t="s">
        <v>32</v>
      </c>
      <c r="D112" s="105" t="e">
        <f aca="false">UkazVzorec(F112)</f>
        <v>#VALUE!</v>
      </c>
      <c r="E112" s="106"/>
      <c r="F112" s="107" t="n">
        <f aca="false">27.04+12.33+5.29</f>
        <v>44.66</v>
      </c>
      <c r="G112" s="108"/>
      <c r="H112" s="109"/>
      <c r="J112" s="39"/>
    </row>
    <row r="113" s="6" customFormat="true" ht="12.75" hidden="false" customHeight="false" outlineLevel="4" collapsed="false">
      <c r="A113" s="75"/>
      <c r="B113" s="76" t="n">
        <v>98</v>
      </c>
      <c r="C113" s="111"/>
      <c r="D113" s="99" t="s">
        <v>82</v>
      </c>
      <c r="E113" s="100" t="s">
        <v>34</v>
      </c>
      <c r="F113" s="101" t="n">
        <f aca="false">F114</f>
        <v>27.036</v>
      </c>
      <c r="G113" s="102"/>
      <c r="H113" s="103" t="n">
        <f aca="false">F113*G113</f>
        <v>0</v>
      </c>
      <c r="J113" s="83"/>
      <c r="AF113" s="6" t="n">
        <v>0</v>
      </c>
    </row>
    <row r="114" s="110" customFormat="true" ht="12.75" hidden="false" customHeight="false" outlineLevel="5" collapsed="false">
      <c r="A114" s="75"/>
      <c r="B114" s="76" t="n">
        <v>99</v>
      </c>
      <c r="C114" s="104" t="s">
        <v>32</v>
      </c>
      <c r="D114" s="105" t="e">
        <f aca="false">UkazVzorec(F114)</f>
        <v>#VALUE!</v>
      </c>
      <c r="E114" s="106"/>
      <c r="F114" s="107" t="n">
        <f aca="false">15.02*1.8</f>
        <v>27.036</v>
      </c>
      <c r="G114" s="108"/>
      <c r="H114" s="109"/>
      <c r="J114" s="90"/>
    </row>
    <row r="115" s="6" customFormat="true" ht="15.75" hidden="false" customHeight="false" outlineLevel="4" collapsed="false">
      <c r="A115" s="40"/>
      <c r="B115" s="76" t="n">
        <v>100</v>
      </c>
      <c r="C115" s="111"/>
      <c r="D115" s="99" t="s">
        <v>83</v>
      </c>
      <c r="E115" s="100" t="s">
        <v>34</v>
      </c>
      <c r="F115" s="101" t="n">
        <f aca="false">F116</f>
        <v>12.3266</v>
      </c>
      <c r="G115" s="102"/>
      <c r="H115" s="103" t="n">
        <f aca="false">F115*G115</f>
        <v>0</v>
      </c>
      <c r="J115" s="39"/>
      <c r="AF115" s="6" t="n">
        <v>0</v>
      </c>
    </row>
    <row r="116" s="110" customFormat="true" ht="12.75" hidden="false" customHeight="false" outlineLevel="5" collapsed="false">
      <c r="A116" s="75"/>
      <c r="B116" s="76" t="n">
        <v>101</v>
      </c>
      <c r="C116" s="104" t="s">
        <v>32</v>
      </c>
      <c r="D116" s="105" t="e">
        <f aca="false">UkazVzorec(F116)</f>
        <v>#VALUE!</v>
      </c>
      <c r="E116" s="106"/>
      <c r="F116" s="107" t="n">
        <f aca="false">22.03*0.1*2.2+20*0.14*2.2+10*0.06*2.2</f>
        <v>12.3266</v>
      </c>
      <c r="G116" s="108"/>
      <c r="H116" s="109"/>
      <c r="J116" s="83"/>
    </row>
    <row r="117" s="6" customFormat="true" ht="14.25" hidden="false" customHeight="true" outlineLevel="4" collapsed="false">
      <c r="A117" s="75"/>
      <c r="B117" s="76" t="n">
        <v>102</v>
      </c>
      <c r="C117" s="111"/>
      <c r="D117" s="99" t="s">
        <v>84</v>
      </c>
      <c r="E117" s="100" t="s">
        <v>34</v>
      </c>
      <c r="F117" s="101" t="n">
        <f aca="false">F118</f>
        <v>5.2872</v>
      </c>
      <c r="G117" s="102"/>
      <c r="H117" s="103" t="n">
        <f aca="false">F117*G117</f>
        <v>0</v>
      </c>
      <c r="J117" s="90"/>
      <c r="AF117" s="6" t="n">
        <v>0</v>
      </c>
    </row>
    <row r="118" s="110" customFormat="true" ht="15.75" hidden="false" customHeight="false" outlineLevel="5" collapsed="false">
      <c r="A118" s="75"/>
      <c r="B118" s="76" t="n">
        <v>103</v>
      </c>
      <c r="C118" s="104" t="s">
        <v>32</v>
      </c>
      <c r="D118" s="105" t="e">
        <f aca="false">UkazVzorec(F118)</f>
        <v>#VALUE!</v>
      </c>
      <c r="E118" s="106"/>
      <c r="F118" s="107" t="n">
        <f aca="false">22.03*0.1*2.4</f>
        <v>5.2872</v>
      </c>
      <c r="G118" s="108"/>
      <c r="H118" s="109"/>
      <c r="J118" s="39"/>
    </row>
    <row r="119" s="6" customFormat="true" ht="12.75" hidden="false" customHeight="false" outlineLevel="3" collapsed="false">
      <c r="A119" s="75"/>
      <c r="B119" s="91" t="n">
        <v>104</v>
      </c>
      <c r="C119" s="92"/>
      <c r="D119" s="93" t="s">
        <v>85</v>
      </c>
      <c r="E119" s="94"/>
      <c r="F119" s="135"/>
      <c r="G119" s="96"/>
      <c r="H119" s="97" t="n">
        <f aca="false">SUBTOTAL(9,H120:H130)</f>
        <v>0</v>
      </c>
      <c r="J119" s="83"/>
    </row>
    <row r="120" s="6" customFormat="true" ht="12.75" hidden="false" customHeight="false" outlineLevel="4" collapsed="false">
      <c r="A120" s="40"/>
      <c r="B120" s="76" t="n">
        <v>105</v>
      </c>
      <c r="C120" s="111"/>
      <c r="D120" s="99" t="s">
        <v>86</v>
      </c>
      <c r="E120" s="100" t="s">
        <v>87</v>
      </c>
      <c r="F120" s="101" t="n">
        <f aca="false">F121</f>
        <v>85.69</v>
      </c>
      <c r="G120" s="102"/>
      <c r="H120" s="103" t="n">
        <f aca="false">F120*G120</f>
        <v>0</v>
      </c>
      <c r="J120" s="90"/>
      <c r="AF120" s="6" t="n">
        <v>0</v>
      </c>
    </row>
    <row r="121" s="110" customFormat="true" ht="15.75" hidden="false" customHeight="false" outlineLevel="5" collapsed="false">
      <c r="A121" s="75"/>
      <c r="B121" s="76" t="n">
        <v>106</v>
      </c>
      <c r="C121" s="104" t="s">
        <v>32</v>
      </c>
      <c r="D121" s="105" t="e">
        <f aca="false">UkazVzorec(F121)</f>
        <v>#VALUE!</v>
      </c>
      <c r="E121" s="106"/>
      <c r="F121" s="107" t="n">
        <f aca="false">2+1.7+4.24+6.8+11.25+15.5+12.2+25+2+5</f>
        <v>85.69</v>
      </c>
      <c r="G121" s="108"/>
      <c r="H121" s="109"/>
      <c r="J121" s="39"/>
    </row>
    <row r="122" s="6" customFormat="true" ht="12.75" hidden="false" customHeight="false" outlineLevel="4" collapsed="false">
      <c r="A122" s="75"/>
      <c r="B122" s="76" t="n">
        <v>107</v>
      </c>
      <c r="C122" s="111"/>
      <c r="D122" s="99" t="s">
        <v>88</v>
      </c>
      <c r="E122" s="100" t="s">
        <v>53</v>
      </c>
      <c r="F122" s="101" t="n">
        <v>6</v>
      </c>
      <c r="G122" s="102"/>
      <c r="H122" s="103" t="n">
        <f aca="false">F122*G122</f>
        <v>0</v>
      </c>
      <c r="J122" s="83"/>
      <c r="AF122" s="6" t="n">
        <v>0</v>
      </c>
    </row>
    <row r="123" s="6" customFormat="true" ht="12.75" hidden="false" customHeight="false" outlineLevel="4" collapsed="false">
      <c r="A123" s="40"/>
      <c r="B123" s="76" t="n">
        <v>108</v>
      </c>
      <c r="C123" s="111"/>
      <c r="D123" s="99" t="s">
        <v>89</v>
      </c>
      <c r="E123" s="100" t="s">
        <v>90</v>
      </c>
      <c r="F123" s="101" t="n">
        <f aca="false">F124</f>
        <v>17.138</v>
      </c>
      <c r="G123" s="102"/>
      <c r="H123" s="103" t="n">
        <f aca="false">F123*G123</f>
        <v>0</v>
      </c>
      <c r="J123" s="90"/>
      <c r="AF123" s="6" t="n">
        <v>0</v>
      </c>
    </row>
    <row r="124" s="110" customFormat="true" ht="15.75" hidden="false" customHeight="false" outlineLevel="5" collapsed="false">
      <c r="A124" s="75"/>
      <c r="B124" s="76" t="n">
        <v>109</v>
      </c>
      <c r="C124" s="104" t="s">
        <v>32</v>
      </c>
      <c r="D124" s="105" t="e">
        <f aca="false">UkazVzorec(F124)</f>
        <v>#VALUE!</v>
      </c>
      <c r="E124" s="106"/>
      <c r="F124" s="107" t="n">
        <f aca="false">0.5*0.4*85.69</f>
        <v>17.138</v>
      </c>
      <c r="G124" s="108"/>
      <c r="H124" s="109"/>
      <c r="J124" s="39"/>
    </row>
    <row r="125" s="6" customFormat="true" ht="14.25" hidden="false" customHeight="true" outlineLevel="4" collapsed="false">
      <c r="A125" s="75"/>
      <c r="B125" s="76" t="n">
        <v>110</v>
      </c>
      <c r="C125" s="111"/>
      <c r="D125" s="99" t="s">
        <v>91</v>
      </c>
      <c r="E125" s="100" t="s">
        <v>90</v>
      </c>
      <c r="F125" s="101" t="n">
        <f aca="false">F126</f>
        <v>4.2845</v>
      </c>
      <c r="G125" s="102"/>
      <c r="H125" s="103" t="n">
        <f aca="false">F125*G125</f>
        <v>0</v>
      </c>
      <c r="J125" s="83"/>
      <c r="AF125" s="6" t="n">
        <v>0</v>
      </c>
    </row>
    <row r="126" s="110" customFormat="true" ht="12.75" hidden="false" customHeight="false" outlineLevel="5" collapsed="false">
      <c r="A126" s="75"/>
      <c r="B126" s="76" t="n">
        <v>111</v>
      </c>
      <c r="C126" s="104" t="s">
        <v>32</v>
      </c>
      <c r="D126" s="105" t="e">
        <f aca="false">UkazVzorec(F126)</f>
        <v>#VALUE!</v>
      </c>
      <c r="E126" s="106"/>
      <c r="F126" s="107" t="n">
        <f aca="false">85.69*0.5*0.1</f>
        <v>4.2845</v>
      </c>
      <c r="G126" s="108"/>
      <c r="H126" s="109"/>
      <c r="J126" s="90"/>
    </row>
    <row r="127" s="6" customFormat="true" ht="15.75" hidden="false" customHeight="false" outlineLevel="4" collapsed="false">
      <c r="A127" s="40"/>
      <c r="B127" s="76" t="n">
        <v>112</v>
      </c>
      <c r="C127" s="111"/>
      <c r="D127" s="99" t="s">
        <v>92</v>
      </c>
      <c r="E127" s="100" t="s">
        <v>93</v>
      </c>
      <c r="F127" s="101" t="n">
        <v>85.69</v>
      </c>
      <c r="G127" s="102"/>
      <c r="H127" s="103" t="n">
        <f aca="false">F127*G127</f>
        <v>0</v>
      </c>
      <c r="J127" s="39"/>
      <c r="AF127" s="6" t="n">
        <v>0</v>
      </c>
    </row>
    <row r="128" s="6" customFormat="true" ht="12.75" hidden="false" customHeight="false" outlineLevel="4" collapsed="false">
      <c r="A128" s="75"/>
      <c r="B128" s="76" t="n">
        <v>113</v>
      </c>
      <c r="C128" s="111"/>
      <c r="D128" s="99" t="s">
        <v>94</v>
      </c>
      <c r="E128" s="100" t="s">
        <v>93</v>
      </c>
      <c r="F128" s="101" t="n">
        <f aca="false">F129</f>
        <v>51.414</v>
      </c>
      <c r="G128" s="102"/>
      <c r="H128" s="103" t="n">
        <f aca="false">F128*G128</f>
        <v>0</v>
      </c>
      <c r="J128" s="83"/>
      <c r="AF128" s="6" t="n">
        <v>0</v>
      </c>
    </row>
    <row r="129" s="110" customFormat="true" ht="12.75" hidden="false" customHeight="false" outlineLevel="5" collapsed="false">
      <c r="A129" s="75"/>
      <c r="B129" s="76" t="n">
        <v>114</v>
      </c>
      <c r="C129" s="104" t="s">
        <v>32</v>
      </c>
      <c r="D129" s="105" t="e">
        <f aca="false">UkazVzorec(F129)</f>
        <v>#VALUE!</v>
      </c>
      <c r="E129" s="106"/>
      <c r="F129" s="107" t="n">
        <f aca="false">85.69*0.6</f>
        <v>51.414</v>
      </c>
      <c r="G129" s="108"/>
      <c r="H129" s="109"/>
      <c r="J129" s="90"/>
    </row>
    <row r="130" s="6" customFormat="true" ht="15.75" hidden="false" customHeight="false" outlineLevel="4" collapsed="false">
      <c r="A130" s="40"/>
      <c r="B130" s="76" t="n">
        <v>115</v>
      </c>
      <c r="C130" s="111"/>
      <c r="D130" s="99" t="s">
        <v>95</v>
      </c>
      <c r="E130" s="100" t="s">
        <v>87</v>
      </c>
      <c r="F130" s="101" t="n">
        <v>88</v>
      </c>
      <c r="G130" s="102"/>
      <c r="H130" s="103" t="n">
        <f aca="false">F130*G130</f>
        <v>0</v>
      </c>
      <c r="J130" s="39"/>
      <c r="AF130" s="6" t="n">
        <v>0</v>
      </c>
    </row>
    <row r="131" s="6" customFormat="true" ht="12.75" hidden="false" customHeight="false" outlineLevel="3" collapsed="false">
      <c r="A131" s="40"/>
      <c r="B131" s="91" t="n">
        <v>116</v>
      </c>
      <c r="C131" s="92"/>
      <c r="D131" s="93" t="s">
        <v>96</v>
      </c>
      <c r="E131" s="94"/>
      <c r="F131" s="135"/>
      <c r="G131" s="96"/>
      <c r="H131" s="97" t="n">
        <f aca="false">SUBTOTAL(9,H132:H136)</f>
        <v>0</v>
      </c>
      <c r="J131" s="83"/>
    </row>
    <row r="132" s="6" customFormat="true" ht="15" hidden="false" customHeight="false" outlineLevel="4" collapsed="false">
      <c r="A132" s="75"/>
      <c r="B132" s="76" t="n">
        <v>117</v>
      </c>
      <c r="C132" s="111"/>
      <c r="D132" s="99" t="s">
        <v>97</v>
      </c>
      <c r="E132" s="100" t="s">
        <v>31</v>
      </c>
      <c r="F132" s="101" t="n">
        <f aca="false">F133</f>
        <v>10</v>
      </c>
      <c r="G132" s="102"/>
      <c r="H132" s="103" t="n">
        <f aca="false">F132*G132</f>
        <v>0</v>
      </c>
      <c r="J132" s="90"/>
    </row>
    <row r="133" s="110" customFormat="true" ht="15.75" hidden="false" customHeight="false" outlineLevel="5" collapsed="false">
      <c r="A133" s="75"/>
      <c r="B133" s="76" t="n">
        <v>118</v>
      </c>
      <c r="C133" s="104" t="s">
        <v>32</v>
      </c>
      <c r="D133" s="105" t="e">
        <f aca="false">UkazVzorec(F133)</f>
        <v>#VALUE!</v>
      </c>
      <c r="E133" s="106"/>
      <c r="F133" s="107" t="n">
        <f aca="false">20*0.5</f>
        <v>10</v>
      </c>
      <c r="G133" s="108"/>
      <c r="H133" s="109"/>
      <c r="J133" s="39"/>
    </row>
    <row r="134" s="6" customFormat="true" ht="15" hidden="false" customHeight="false" outlineLevel="4" collapsed="false">
      <c r="A134" s="75"/>
      <c r="B134" s="76" t="n">
        <v>119</v>
      </c>
      <c r="C134" s="111"/>
      <c r="D134" s="99" t="s">
        <v>98</v>
      </c>
      <c r="E134" s="100" t="s">
        <v>31</v>
      </c>
      <c r="F134" s="101" t="n">
        <v>10</v>
      </c>
      <c r="G134" s="102"/>
      <c r="H134" s="103" t="n">
        <f aca="false">F134*G134</f>
        <v>0</v>
      </c>
      <c r="J134" s="83"/>
    </row>
    <row r="135" s="6" customFormat="true" ht="15" hidden="false" customHeight="false" outlineLevel="4" collapsed="false">
      <c r="A135" s="75"/>
      <c r="B135" s="76" t="n">
        <v>120</v>
      </c>
      <c r="C135" s="111"/>
      <c r="D135" s="99" t="s">
        <v>99</v>
      </c>
      <c r="E135" s="100" t="s">
        <v>31</v>
      </c>
      <c r="F135" s="101" t="n">
        <v>10</v>
      </c>
      <c r="G135" s="102"/>
      <c r="H135" s="103" t="n">
        <f aca="false">F135*G135</f>
        <v>0</v>
      </c>
      <c r="J135" s="90"/>
    </row>
    <row r="136" s="6" customFormat="true" ht="15.75" hidden="false" customHeight="false" outlineLevel="4" collapsed="false">
      <c r="A136" s="40"/>
      <c r="B136" s="76" t="n">
        <v>121</v>
      </c>
      <c r="C136" s="111"/>
      <c r="D136" s="99" t="s">
        <v>100</v>
      </c>
      <c r="E136" s="100" t="s">
        <v>31</v>
      </c>
      <c r="F136" s="101" t="n">
        <v>10</v>
      </c>
      <c r="G136" s="102"/>
      <c r="H136" s="103" t="n">
        <f aca="false">F136*G136</f>
        <v>0</v>
      </c>
      <c r="J136" s="39"/>
    </row>
    <row r="137" s="6" customFormat="true" ht="12.75" hidden="false" customHeight="false" outlineLevel="3" collapsed="false">
      <c r="A137" s="40"/>
      <c r="B137" s="91" t="n">
        <v>122</v>
      </c>
      <c r="C137" s="92"/>
      <c r="D137" s="93" t="s">
        <v>101</v>
      </c>
      <c r="E137" s="94"/>
      <c r="F137" s="135"/>
      <c r="G137" s="96"/>
      <c r="H137" s="97" t="n">
        <f aca="false">SUBTOTAL(9,H138:H141)</f>
        <v>0</v>
      </c>
      <c r="J137" s="83"/>
    </row>
    <row r="138" s="6" customFormat="true" ht="15" hidden="false" customHeight="false" outlineLevel="4" collapsed="false">
      <c r="A138" s="75"/>
      <c r="B138" s="76" t="n">
        <v>123</v>
      </c>
      <c r="C138" s="111"/>
      <c r="D138" s="99" t="s">
        <v>102</v>
      </c>
      <c r="E138" s="100" t="s">
        <v>31</v>
      </c>
      <c r="F138" s="101" t="n">
        <v>41.5</v>
      </c>
      <c r="G138" s="102"/>
      <c r="H138" s="103" t="n">
        <f aca="false">F138*G138</f>
        <v>0</v>
      </c>
      <c r="J138" s="90"/>
    </row>
    <row r="139" s="6" customFormat="true" ht="15.75" hidden="false" customHeight="false" outlineLevel="4" collapsed="false">
      <c r="A139" s="75"/>
      <c r="B139" s="76" t="n">
        <v>124</v>
      </c>
      <c r="C139" s="111"/>
      <c r="D139" s="99" t="s">
        <v>103</v>
      </c>
      <c r="E139" s="100" t="s">
        <v>31</v>
      </c>
      <c r="F139" s="101" t="n">
        <f aca="false">41.5*1.05</f>
        <v>43.575</v>
      </c>
      <c r="G139" s="102"/>
      <c r="H139" s="103" t="n">
        <f aca="false">F139*G139</f>
        <v>0</v>
      </c>
      <c r="J139" s="39"/>
    </row>
    <row r="140" s="6" customFormat="true" ht="15" hidden="false" customHeight="false" outlineLevel="4" collapsed="false">
      <c r="A140" s="75"/>
      <c r="B140" s="76" t="n">
        <v>125</v>
      </c>
      <c r="C140" s="111"/>
      <c r="D140" s="99" t="s">
        <v>98</v>
      </c>
      <c r="E140" s="100" t="s">
        <v>31</v>
      </c>
      <c r="F140" s="101" t="n">
        <v>41.5</v>
      </c>
      <c r="G140" s="102"/>
      <c r="H140" s="103" t="n">
        <f aca="false">F140*G140</f>
        <v>0</v>
      </c>
      <c r="J140" s="83"/>
    </row>
    <row r="141" s="6" customFormat="true" ht="15" hidden="false" customHeight="false" outlineLevel="4" collapsed="false">
      <c r="A141" s="40"/>
      <c r="B141" s="76" t="n">
        <v>126</v>
      </c>
      <c r="C141" s="111"/>
      <c r="D141" s="99" t="s">
        <v>100</v>
      </c>
      <c r="E141" s="100" t="s">
        <v>31</v>
      </c>
      <c r="F141" s="101" t="n">
        <v>41.5</v>
      </c>
      <c r="G141" s="102"/>
      <c r="H141" s="103" t="n">
        <f aca="false">F141*G141</f>
        <v>0</v>
      </c>
      <c r="J141" s="90"/>
    </row>
  </sheetData>
  <autoFilter ref="A95:H99"/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Stavební úpravy ZŠ Bernartice&amp;C&amp;"Calibri,Regular"&amp;8&amp;A&amp;R&amp;"Calibri,Regular"&amp;8Strana: &amp;P/&amp;N
&amp;D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09:54Z</dcterms:created>
  <dc:creator>BabicovaSte</dc:creator>
  <dc:description/>
  <dc:language>en-US</dc:language>
  <cp:lastModifiedBy>user</cp:lastModifiedBy>
  <cp:lastPrinted>2016-05-23T21:12:25Z</cp:lastPrinted>
  <dcterms:modified xsi:type="dcterms:W3CDTF">2017-03-29T07:21:34Z</dcterms:modified>
  <cp:revision>0</cp:revision>
  <dc:subject/>
  <dc:title/>
</cp:coreProperties>
</file>